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RESUMEN" sheetId="1" state="visible" r:id="rId2"/>
    <sheet name="MERCADO PAÍS" sheetId="2" state="visible" r:id="rId3"/>
    <sheet name="MERCADO PAIS ACUM.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'MERCADO PAÍS'!$A$62:$G$103</definedName>
    <definedName function="false" hidden="false" localSheetId="2" name="Excel_BuiltIn__FilterDatabase" vbProcedure="false">'MERCADO PAIS ACUM.'!$A$74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t xml:space="preserve">Estadísticas CNA</t>
  </si>
  <si>
    <t xml:space="preserve">Exportaciones Mensuales</t>
  </si>
  <si>
    <t xml:space="preserve">Análisis de las Exportaciones de CAMARÓN Mayo - 2020</t>
  </si>
  <si>
    <t xml:space="preserve">Fuente: Estadística Cía.Ltda.</t>
  </si>
  <si>
    <t xml:space="preserve">Elaborado por: Cámara Nacional de Acuacultura</t>
  </si>
  <si>
    <t xml:space="preserve">RESUMEN HISTÓRICO MENSUAL (2014 - 2020)</t>
  </si>
  <si>
    <t xml:space="preserve">EXPORTACIONES ECUATORIANAS DE CAMARÓN (Libras)</t>
  </si>
  <si>
    <t xml:space="preserve">Mes </t>
  </si>
  <si>
    <t xml:space="preserve">Libras </t>
  </si>
  <si>
    <t xml:space="preserve">Dólares</t>
  </si>
  <si>
    <t xml:space="preserve">Precio Prom.</t>
  </si>
  <si>
    <t xml:space="preserve">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ecio Prom/libra</t>
  </si>
  <si>
    <t xml:space="preserve">% Crecimiento Anual</t>
  </si>
  <si>
    <t xml:space="preserve">EXPORTACIONES ECUATORIANAS DE CAMARÓN (Dólares)</t>
  </si>
  <si>
    <t xml:space="preserve">VARIACIÓN HISTÓRICA MENSUAL </t>
  </si>
  <si>
    <t xml:space="preserve">Libras</t>
  </si>
  <si>
    <t xml:space="preserve">Dólares </t>
  </si>
  <si>
    <t xml:space="preserve">% Variación</t>
  </si>
  <si>
    <t xml:space="preserve">RESUMEN DEL PERÍODO ACUMULADO</t>
  </si>
  <si>
    <t xml:space="preserve">Período</t>
  </si>
  <si>
    <t xml:space="preserve">ene-may2016</t>
  </si>
  <si>
    <t xml:space="preserve">ene-may2017</t>
  </si>
  <si>
    <t xml:space="preserve">ene-may2018</t>
  </si>
  <si>
    <t xml:space="preserve">ene-may2019</t>
  </si>
  <si>
    <t xml:space="preserve">ene-may2020</t>
  </si>
  <si>
    <t xml:space="preserve">
</t>
  </si>
  <si>
    <t xml:space="preserve">Exportaciones por Mercado y País</t>
  </si>
  <si>
    <t xml:space="preserve">Comparativo Mayo 2020 - CAMARÓN</t>
  </si>
  <si>
    <t xml:space="preserve">Fuente: Estadistica Cía.Ltda.</t>
  </si>
  <si>
    <t xml:space="preserve">PAÍS</t>
  </si>
  <si>
    <t xml:space="preserve">% Variación </t>
  </si>
  <si>
    <t xml:space="preserve">Part. Libras</t>
  </si>
  <si>
    <t xml:space="preserve">% participación 2019vs2020</t>
  </si>
  <si>
    <t xml:space="preserve">ÁFRICA</t>
  </si>
  <si>
    <t xml:space="preserve">ÁFRICA </t>
  </si>
  <si>
    <t xml:space="preserve">MARRUECOS</t>
  </si>
  <si>
    <t xml:space="preserve">AMÉRICA </t>
  </si>
  <si>
    <t xml:space="preserve">EGIPTO</t>
  </si>
  <si>
    <t xml:space="preserve">ASIA</t>
  </si>
  <si>
    <t xml:space="preserve">SUDAFRICA</t>
  </si>
  <si>
    <t xml:space="preserve">EEUU</t>
  </si>
  <si>
    <t xml:space="preserve">REUNION (COLONIA FRANCIA)</t>
  </si>
  <si>
    <t xml:space="preserve">EUROPA</t>
  </si>
  <si>
    <t xml:space="preserve">AMÉRICA</t>
  </si>
  <si>
    <t xml:space="preserve">OCEANIA</t>
  </si>
  <si>
    <t xml:space="preserve">GUATEMALA</t>
  </si>
  <si>
    <t xml:space="preserve">COLOMBIA</t>
  </si>
  <si>
    <t xml:space="preserve">CANADA</t>
  </si>
  <si>
    <t xml:space="preserve">CHILE</t>
  </si>
  <si>
    <t xml:space="preserve">ARGENTINA</t>
  </si>
  <si>
    <t xml:space="preserve">URUGUAY</t>
  </si>
  <si>
    <t xml:space="preserve">PARAGUAY</t>
  </si>
  <si>
    <t xml:space="preserve">BOLIVIA</t>
  </si>
  <si>
    <t xml:space="preserve">BRASIL</t>
  </si>
  <si>
    <t xml:space="preserve">COSTA RICA</t>
  </si>
  <si>
    <t xml:space="preserve">CHINA</t>
  </si>
  <si>
    <t xml:space="preserve">KOREA DEL SUR</t>
  </si>
  <si>
    <t xml:space="preserve">JAPON</t>
  </si>
  <si>
    <t xml:space="preserve">EMIRATOS ARABES UNIDOS</t>
  </si>
  <si>
    <t xml:space="preserve">MALASIA</t>
  </si>
  <si>
    <t xml:space="preserve">TAILANDIA</t>
  </si>
  <si>
    <t xml:space="preserve">TAIWAN</t>
  </si>
  <si>
    <t xml:space="preserve">SINGAPUR</t>
  </si>
  <si>
    <t xml:space="preserve">VIET NAM</t>
  </si>
  <si>
    <t xml:space="preserve">INDIA</t>
  </si>
  <si>
    <t xml:space="preserve">FRANCIA</t>
  </si>
  <si>
    <t xml:space="preserve">ESPAÑA</t>
  </si>
  <si>
    <t xml:space="preserve">BELGICA</t>
  </si>
  <si>
    <t xml:space="preserve">ITALIA</t>
  </si>
  <si>
    <t xml:space="preserve">PAISES BAJOS</t>
  </si>
  <si>
    <t xml:space="preserve">INGLATERRA</t>
  </si>
  <si>
    <t xml:space="preserve">PORTUGAL</t>
  </si>
  <si>
    <t xml:space="preserve">RUSIA</t>
  </si>
  <si>
    <t xml:space="preserve">ALEMANIA</t>
  </si>
  <si>
    <t xml:space="preserve">UCRANIA</t>
  </si>
  <si>
    <t xml:space="preserve">ALBANIA</t>
  </si>
  <si>
    <t xml:space="preserve">POLONIA</t>
  </si>
  <si>
    <t xml:space="preserve">GRECIA</t>
  </si>
  <si>
    <t xml:space="preserve">SUECIA</t>
  </si>
  <si>
    <t xml:space="preserve">CHIPRE</t>
  </si>
  <si>
    <t xml:space="preserve">OCEANÍA</t>
  </si>
  <si>
    <t xml:space="preserve">NUEVA ZELANDA</t>
  </si>
  <si>
    <t xml:space="preserve">TOTAL MERCADOS</t>
  </si>
  <si>
    <t xml:space="preserve">Part. Libras 2019</t>
  </si>
  <si>
    <t xml:space="preserve">Part. Libras 2020</t>
  </si>
  <si>
    <t xml:space="preserve">ene - may 2019</t>
  </si>
  <si>
    <t xml:space="preserve">ene - may 2020</t>
  </si>
  <si>
    <t xml:space="preserve">TRINIDAD Y TOBAGO</t>
  </si>
  <si>
    <t xml:space="preserve">HONG KONG</t>
  </si>
  <si>
    <t xml:space="preserve">BAREIN</t>
  </si>
  <si>
    <t xml:space="preserve">BIRMANIA</t>
  </si>
  <si>
    <t xml:space="preserve">LIBANO</t>
  </si>
  <si>
    <t xml:space="preserve">IRLANDA</t>
  </si>
  <si>
    <t xml:space="preserve">ROMANIA</t>
  </si>
  <si>
    <t xml:space="preserve">GEORGIA</t>
  </si>
  <si>
    <t xml:space="preserve">CROACIA</t>
  </si>
  <si>
    <t xml:space="preserve">BULGARIA</t>
  </si>
  <si>
    <t xml:space="preserve">LITUAN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 ;_ * \-#,##0.00_ ;_ * \-??_ ;_ @_ "/>
    <numFmt numFmtId="168" formatCode="_(&quot;$ &quot;* #,##0.00_);_(&quot;$ &quot;* \(#,##0.00\);_(&quot;$ &quot;* \-??_);_(@_)"/>
    <numFmt numFmtId="169" formatCode="0%"/>
    <numFmt numFmtId="170" formatCode="dd\/mm\/yyyy"/>
    <numFmt numFmtId="171" formatCode="#,##0.00"/>
    <numFmt numFmtId="172" formatCode="#,##0"/>
    <numFmt numFmtId="173" formatCode="[$-409]mmm\-yy"/>
    <numFmt numFmtId="174" formatCode="&quot;$ &quot;#,##0"/>
    <numFmt numFmtId="175" formatCode="\$#,##0.00"/>
    <numFmt numFmtId="176" formatCode="0.00%"/>
    <numFmt numFmtId="177" formatCode="0.00"/>
    <numFmt numFmtId="178" formatCode="\$#,##0"/>
    <numFmt numFmtId="179" formatCode="&quot;$ &quot;#,##0.00"/>
    <numFmt numFmtId="180" formatCode="0"/>
    <numFmt numFmtId="181" formatCode="[$-409]#,##0_);\(#,##0\)"/>
    <numFmt numFmtId="182" formatCode="[$$-300A]\ #,##0"/>
    <numFmt numFmtId="183" formatCode="\$#,##0.00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Segoe UI"/>
      <family val="2"/>
    </font>
    <font>
      <sz val="10"/>
      <color rgb="FF000000"/>
      <name val="Segoe UI"/>
      <family val="2"/>
    </font>
    <font>
      <b val="true"/>
      <sz val="18"/>
      <color rgb="FF000080"/>
      <name val="Segoe UI"/>
      <family val="2"/>
    </font>
    <font>
      <sz val="11"/>
      <color rgb="FF000080"/>
      <name val="Segoe UI"/>
      <family val="2"/>
    </font>
    <font>
      <b val="true"/>
      <sz val="11"/>
      <color rgb="FF000080"/>
      <name val="Segoe UI"/>
      <family val="2"/>
    </font>
    <font>
      <b val="true"/>
      <sz val="11"/>
      <color rgb="FF000000"/>
      <name val="Segoe UI"/>
      <family val="2"/>
    </font>
    <font>
      <b val="true"/>
      <sz val="10"/>
      <color rgb="FF000080"/>
      <name val="Segoe UI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FF0000"/>
      <name val="Segoe UI"/>
      <family val="2"/>
    </font>
    <font>
      <b val="true"/>
      <sz val="10"/>
      <color rgb="FF000000"/>
      <name val="Segoe UI"/>
      <family val="2"/>
    </font>
    <font>
      <sz val="10"/>
      <color rgb="FF000080"/>
      <name val="Segoe UI"/>
      <family val="2"/>
    </font>
    <font>
      <b val="true"/>
      <sz val="16"/>
      <color rgb="FF000000"/>
      <name val="Segoe UI"/>
      <family val="2"/>
    </font>
    <font>
      <sz val="9"/>
      <color rgb="FF000000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6.75"/>
      <color rgb="FF000000"/>
      <name val="Segoe UI"/>
      <family val="2"/>
    </font>
    <font>
      <sz val="7"/>
      <color rgb="FF000000"/>
      <name val="Segoe U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Segoe UI"/>
      <family val="2"/>
    </font>
    <font>
      <b val="true"/>
      <sz val="9.75"/>
      <color rgb="FF000000"/>
      <name val="Arial"/>
      <family val="0"/>
    </font>
    <font>
      <b val="true"/>
      <sz val="9.75"/>
      <color rgb="FFFF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b val="true"/>
      <sz val="9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CE6F2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2 2" xfId="22"/>
    <cellStyle name="Millares 3" xfId="23"/>
    <cellStyle name="Moneda 2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5 2" xfId="31"/>
    <cellStyle name="Normal 6" xfId="32"/>
    <cellStyle name="Normal 7" xfId="33"/>
    <cellStyle name="Percent 2" xfId="34"/>
    <cellStyle name="Porcentaje 2" xfId="35"/>
    <cellStyle name="Porcentaje 3" xfId="36"/>
  </cellStyles>
  <dxfs count="4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385D8A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1B4D4"/>
      <rgbColor rgb="FFFF99CC"/>
      <rgbColor rgb="FFBFBFBF"/>
      <rgbColor rgb="FFFFCC99"/>
      <rgbColor rgb="FF4B7BB4"/>
      <rgbColor rgb="FF33CCCC"/>
      <rgbColor rgb="FF99CC00"/>
      <rgbColor rgb="FFFFCC00"/>
      <rgbColor rgb="FFFF9900"/>
      <rgbColor rgb="FFFF6600"/>
      <rgbColor rgb="FF426DA1"/>
      <rgbColor rgb="FF7394C5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600" spc="-1" strike="noStrike">
                <a:solidFill>
                  <a:srgbClr val="000000"/>
                </a:solidFill>
                <a:latin typeface="Segoe UI"/>
              </a:rPr>
              <a:t>Exportaciones de Camarón Ecuatoriano de 1994 a 2020 (ene - dic) 
libras vs dólares</a:t>
            </a:r>
          </a:p>
        </c:rich>
      </c:tx>
      <c:layout>
        <c:manualLayout>
          <c:xMode val="edge"/>
          <c:yMode val="edge"/>
          <c:x val="0.301111556389867"/>
          <c:y val="0.02089632466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45753095273"/>
          <c:y val="0.187865349727877"/>
          <c:w val="0.95515808567632"/>
          <c:h val="0.81072364442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bras"</c:f>
              <c:strCache>
                <c:ptCount val="1"/>
                <c:pt idx="0">
                  <c:v>Libra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J$11:$AJ$36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RESUMEN!$AW$11:$AW$36</c:f>
              <c:numCache>
                <c:formatCode>General</c:formatCode>
                <c:ptCount val="26"/>
                <c:pt idx="0">
                  <c:v>156200837</c:v>
                </c:pt>
                <c:pt idx="1">
                  <c:v>190862764</c:v>
                </c:pt>
                <c:pt idx="2">
                  <c:v>188541533</c:v>
                </c:pt>
                <c:pt idx="3">
                  <c:v>240004270</c:v>
                </c:pt>
                <c:pt idx="4">
                  <c:v>252985907</c:v>
                </c:pt>
                <c:pt idx="5">
                  <c:v>209040500</c:v>
                </c:pt>
                <c:pt idx="6">
                  <c:v>82955793</c:v>
                </c:pt>
                <c:pt idx="7">
                  <c:v>99801296</c:v>
                </c:pt>
                <c:pt idx="8">
                  <c:v>103033746</c:v>
                </c:pt>
                <c:pt idx="9">
                  <c:v>126750834</c:v>
                </c:pt>
                <c:pt idx="10">
                  <c:v>158460630</c:v>
                </c:pt>
                <c:pt idx="11">
                  <c:v>212575213</c:v>
                </c:pt>
                <c:pt idx="12">
                  <c:v>264361763</c:v>
                </c:pt>
                <c:pt idx="13">
                  <c:v>273137769</c:v>
                </c:pt>
                <c:pt idx="14">
                  <c:v>294733588</c:v>
                </c:pt>
                <c:pt idx="15">
                  <c:v>299333918</c:v>
                </c:pt>
                <c:pt idx="16">
                  <c:v>322326680</c:v>
                </c:pt>
                <c:pt idx="17">
                  <c:v>392464787</c:v>
                </c:pt>
                <c:pt idx="18">
                  <c:v>449796390</c:v>
                </c:pt>
                <c:pt idx="19">
                  <c:v>474236376</c:v>
                </c:pt>
                <c:pt idx="20">
                  <c:v>611048021</c:v>
                </c:pt>
                <c:pt idx="21">
                  <c:v>720308833</c:v>
                </c:pt>
                <c:pt idx="22">
                  <c:v>799854741</c:v>
                </c:pt>
                <c:pt idx="23">
                  <c:v>938583529</c:v>
                </c:pt>
                <c:pt idx="24">
                  <c:v>1115223755</c:v>
                </c:pt>
                <c:pt idx="25">
                  <c:v>1397490379</c:v>
                </c:pt>
              </c:numCache>
            </c:numRef>
          </c:val>
        </c:ser>
        <c:gapWidth val="150"/>
        <c:overlap val="0"/>
        <c:axId val="21024768"/>
        <c:axId val="11318643"/>
      </c:barChart>
      <c:lineChart>
        <c:grouping val="standard"/>
        <c:varyColors val="0"/>
        <c:ser>
          <c:idx val="1"/>
          <c:order val="1"/>
          <c:tx>
            <c:strRef>
              <c:f>"Dólares"</c:f>
              <c:strCache>
                <c:ptCount val="1"/>
                <c:pt idx="0">
                  <c:v>Dóla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[$$-300A]\ #,##0" sourceLinked="1"/>
            <c:dLbl>
              <c:idx val="1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$-300A]\ 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[$$-300A]\ 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[$$-300A]\ 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[$$-300A]\ 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J$11:$AJ$36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RESUMEN!$AW$41:$AW$66</c:f>
              <c:numCache>
                <c:formatCode>General</c:formatCode>
                <c:ptCount val="26"/>
                <c:pt idx="0">
                  <c:v>514300354.88</c:v>
                </c:pt>
                <c:pt idx="1">
                  <c:v>665174329.74</c:v>
                </c:pt>
                <c:pt idx="2">
                  <c:v>615307841.99</c:v>
                </c:pt>
                <c:pt idx="3">
                  <c:v>871664843.9</c:v>
                </c:pt>
                <c:pt idx="4">
                  <c:v>875050894.01</c:v>
                </c:pt>
                <c:pt idx="5">
                  <c:v>616942114.94</c:v>
                </c:pt>
                <c:pt idx="6">
                  <c:v>297408403.4</c:v>
                </c:pt>
                <c:pt idx="7">
                  <c:v>280694073.08</c:v>
                </c:pt>
                <c:pt idx="8">
                  <c:v>263859174.42</c:v>
                </c:pt>
                <c:pt idx="9">
                  <c:v>303820895.88</c:v>
                </c:pt>
                <c:pt idx="10">
                  <c:v>350147733.06</c:v>
                </c:pt>
                <c:pt idx="11">
                  <c:v>480251487</c:v>
                </c:pt>
                <c:pt idx="12">
                  <c:v>597670743.4</c:v>
                </c:pt>
                <c:pt idx="13">
                  <c:v>582028512.15</c:v>
                </c:pt>
                <c:pt idx="14">
                  <c:v>673469146.78</c:v>
                </c:pt>
                <c:pt idx="15">
                  <c:v>607254114.25</c:v>
                </c:pt>
                <c:pt idx="16">
                  <c:v>735480173.53</c:v>
                </c:pt>
                <c:pt idx="17">
                  <c:v>993365390.7</c:v>
                </c:pt>
                <c:pt idx="18">
                  <c:v>1133323708.56</c:v>
                </c:pt>
                <c:pt idx="19">
                  <c:v>1620611908.12</c:v>
                </c:pt>
                <c:pt idx="20">
                  <c:v>2289617267.94</c:v>
                </c:pt>
                <c:pt idx="21">
                  <c:v>2304901984.29</c:v>
                </c:pt>
                <c:pt idx="22">
                  <c:v>2455284864.49</c:v>
                </c:pt>
                <c:pt idx="23">
                  <c:v>2860631432.77</c:v>
                </c:pt>
                <c:pt idx="24">
                  <c:v>3198715523</c:v>
                </c:pt>
                <c:pt idx="25">
                  <c:v>3652684080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318755"/>
        <c:axId val="45567836"/>
      </c:lineChart>
      <c:catAx>
        <c:axId val="21024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11318643"/>
        <c:crossesAt val="0"/>
        <c:auto val="1"/>
        <c:lblAlgn val="ctr"/>
        <c:lblOffset val="100"/>
        <c:noMultiLvlLbl val="0"/>
      </c:catAx>
      <c:valAx>
        <c:axId val="11318643"/>
        <c:scaling>
          <c:orientation val="minMax"/>
          <c:min val="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egoe U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Segoe UI"/>
                  </a:rPr>
                  <a:t>LIBRAS</a:t>
                </a:r>
              </a:p>
            </c:rich>
          </c:tx>
          <c:layout>
            <c:manualLayout>
              <c:xMode val="edge"/>
              <c:yMode val="edge"/>
              <c:x val="0.970112421168083"/>
              <c:y val="0.5383995162265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1024768"/>
        <c:crosses val="max"/>
        <c:crossBetween val="midCat"/>
        <c:majorUnit val="100000000"/>
      </c:valAx>
      <c:catAx>
        <c:axId val="28318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5567836"/>
        <c:auto val="1"/>
        <c:lblAlgn val="ctr"/>
        <c:lblOffset val="100"/>
        <c:noMultiLvlLbl val="0"/>
      </c:catAx>
      <c:valAx>
        <c:axId val="455678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egoe U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Segoe UI"/>
                  </a:rPr>
                  <a:t>DÓLARES</a:t>
                </a:r>
              </a:p>
            </c:rich>
          </c:tx>
          <c:layout>
            <c:manualLayout>
              <c:xMode val="edge"/>
              <c:yMode val="edge"/>
              <c:x val="0.00529413005420683"/>
              <c:y val="0.431431834979507"/>
            </c:manualLayout>
          </c:layout>
          <c:overlay val="0"/>
          <c:spPr>
            <a:noFill/>
            <a:ln w="0">
              <a:noFill/>
            </a:ln>
          </c:spPr>
        </c:title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8318755"/>
        <c:crossesAt val="1"/>
        <c:crossBetween val="midCat"/>
      </c:valAx>
      <c:spPr>
        <a:solidFill>
          <a:srgbClr val="dce6f2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790133091477"/>
          <c:y val="0.137136330040986"/>
          <c:w val="0.0989643753559301"/>
          <c:h val="0.064032789088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600" spc="-1" strike="noStrike">
                <a:solidFill>
                  <a:srgbClr val="000000"/>
                </a:solidFill>
                <a:latin typeface="Segoe UI"/>
              </a:rPr>
              <a:t>Exportaciones de Camarón Ecuatoriano - enero 2016 a mayo 2020
libras vs dólares</a:t>
            </a:r>
          </a:p>
        </c:rich>
      </c:tx>
      <c:layout>
        <c:manualLayout>
          <c:xMode val="edge"/>
          <c:yMode val="edge"/>
          <c:x val="0.303082156048497"/>
          <c:y val="0.022127356812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71409194299"/>
          <c:y val="0.190892920668801"/>
          <c:w val="0.977212495565618"/>
          <c:h val="0.785200996086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AD$10</c:f>
              <c:strCache>
                <c:ptCount val="1"/>
                <c:pt idx="0">
                  <c:v>Libras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C$11:$AC$63</c:f>
              <c:strCache>
                <c:ptCount val="5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</c:strCache>
            </c:strRef>
          </c:cat>
          <c:val>
            <c:numRef>
              <c:f>RESUMEN!$AD$11:$AD$63</c:f>
              <c:numCache>
                <c:formatCode>General</c:formatCode>
                <c:ptCount val="53"/>
                <c:pt idx="0">
                  <c:v>55632857</c:v>
                </c:pt>
                <c:pt idx="1">
                  <c:v>57312773</c:v>
                </c:pt>
                <c:pt idx="2">
                  <c:v>64260029</c:v>
                </c:pt>
                <c:pt idx="3">
                  <c:v>68456967</c:v>
                </c:pt>
                <c:pt idx="4">
                  <c:v>76717653</c:v>
                </c:pt>
                <c:pt idx="5">
                  <c:v>71180386</c:v>
                </c:pt>
                <c:pt idx="6">
                  <c:v>72767083</c:v>
                </c:pt>
                <c:pt idx="7">
                  <c:v>64871080</c:v>
                </c:pt>
                <c:pt idx="8">
                  <c:v>66165736</c:v>
                </c:pt>
                <c:pt idx="9">
                  <c:v>72998159</c:v>
                </c:pt>
                <c:pt idx="10">
                  <c:v>64437647</c:v>
                </c:pt>
                <c:pt idx="11">
                  <c:v>65054371</c:v>
                </c:pt>
                <c:pt idx="12">
                  <c:v>64303584</c:v>
                </c:pt>
                <c:pt idx="13">
                  <c:v>66620606</c:v>
                </c:pt>
                <c:pt idx="14">
                  <c:v>71869640</c:v>
                </c:pt>
                <c:pt idx="15">
                  <c:v>79851780</c:v>
                </c:pt>
                <c:pt idx="16">
                  <c:v>85869921</c:v>
                </c:pt>
                <c:pt idx="17">
                  <c:v>86082995</c:v>
                </c:pt>
                <c:pt idx="18">
                  <c:v>91361157</c:v>
                </c:pt>
                <c:pt idx="19">
                  <c:v>73629117</c:v>
                </c:pt>
                <c:pt idx="20">
                  <c:v>67692637</c:v>
                </c:pt>
                <c:pt idx="21">
                  <c:v>88432893</c:v>
                </c:pt>
                <c:pt idx="22">
                  <c:v>70957849</c:v>
                </c:pt>
                <c:pt idx="23">
                  <c:v>91911350</c:v>
                </c:pt>
                <c:pt idx="24">
                  <c:v>76740046</c:v>
                </c:pt>
                <c:pt idx="25">
                  <c:v>76478433</c:v>
                </c:pt>
                <c:pt idx="26">
                  <c:v>83568002</c:v>
                </c:pt>
                <c:pt idx="27">
                  <c:v>106117594</c:v>
                </c:pt>
                <c:pt idx="28">
                  <c:v>107592012</c:v>
                </c:pt>
                <c:pt idx="29">
                  <c:v>88303488</c:v>
                </c:pt>
                <c:pt idx="30">
                  <c:v>97947911</c:v>
                </c:pt>
                <c:pt idx="31">
                  <c:v>97434163</c:v>
                </c:pt>
                <c:pt idx="32">
                  <c:v>88599933</c:v>
                </c:pt>
                <c:pt idx="33">
                  <c:v>98449999</c:v>
                </c:pt>
                <c:pt idx="34">
                  <c:v>96842610</c:v>
                </c:pt>
                <c:pt idx="35">
                  <c:v>97149564</c:v>
                </c:pt>
                <c:pt idx="36">
                  <c:v>89192404</c:v>
                </c:pt>
                <c:pt idx="37">
                  <c:v>99644130</c:v>
                </c:pt>
                <c:pt idx="38">
                  <c:v>117737601</c:v>
                </c:pt>
                <c:pt idx="39">
                  <c:v>122841387</c:v>
                </c:pt>
                <c:pt idx="40">
                  <c:v>125293328</c:v>
                </c:pt>
                <c:pt idx="41">
                  <c:v>123967355</c:v>
                </c:pt>
                <c:pt idx="42">
                  <c:v>123831883</c:v>
                </c:pt>
                <c:pt idx="43">
                  <c:v>124943552</c:v>
                </c:pt>
                <c:pt idx="44">
                  <c:v>112033456</c:v>
                </c:pt>
                <c:pt idx="45">
                  <c:v>116745652</c:v>
                </c:pt>
                <c:pt idx="46">
                  <c:v>135273597</c:v>
                </c:pt>
                <c:pt idx="47">
                  <c:v>105986034</c:v>
                </c:pt>
                <c:pt idx="48">
                  <c:v>109712762</c:v>
                </c:pt>
                <c:pt idx="49">
                  <c:v>131998915</c:v>
                </c:pt>
                <c:pt idx="50">
                  <c:v>115811924</c:v>
                </c:pt>
                <c:pt idx="51">
                  <c:v>127751797</c:v>
                </c:pt>
                <c:pt idx="52">
                  <c:v>159145827</c:v>
                </c:pt>
              </c:numCache>
            </c:numRef>
          </c:val>
        </c:ser>
        <c:gapWidth val="185"/>
        <c:overlap val="-83"/>
        <c:axId val="96045454"/>
        <c:axId val="9206328"/>
      </c:barChart>
      <c:lineChart>
        <c:grouping val="standard"/>
        <c:varyColors val="0"/>
        <c:ser>
          <c:idx val="1"/>
          <c:order val="1"/>
          <c:tx>
            <c:strRef>
              <c:f>RESUMEN!$AE$10</c:f>
              <c:strCache>
                <c:ptCount val="1"/>
                <c:pt idx="0">
                  <c:v>Dóla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C$11:$AC$63</c:f>
              <c:strCache>
                <c:ptCount val="5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</c:strCache>
            </c:strRef>
          </c:cat>
          <c:val>
            <c:numRef>
              <c:f>RESUMEN!$AE$11:$AE$63</c:f>
              <c:numCache>
                <c:formatCode>General</c:formatCode>
                <c:ptCount val="53"/>
                <c:pt idx="0">
                  <c:v>167851545.31</c:v>
                </c:pt>
                <c:pt idx="1">
                  <c:v>172469337.85</c:v>
                </c:pt>
                <c:pt idx="2">
                  <c:v>191596585.38</c:v>
                </c:pt>
                <c:pt idx="3">
                  <c:v>206677641.86</c:v>
                </c:pt>
                <c:pt idx="4">
                  <c:v>234647491.85</c:v>
                </c:pt>
                <c:pt idx="5">
                  <c:v>217977716.48</c:v>
                </c:pt>
                <c:pt idx="6">
                  <c:v>223165859.22</c:v>
                </c:pt>
                <c:pt idx="7">
                  <c:v>197831552.57</c:v>
                </c:pt>
                <c:pt idx="8">
                  <c:v>205265451.81</c:v>
                </c:pt>
                <c:pt idx="9">
                  <c:v>231275044.08</c:v>
                </c:pt>
                <c:pt idx="10">
                  <c:v>204222661.31</c:v>
                </c:pt>
                <c:pt idx="11">
                  <c:v>202303976.77</c:v>
                </c:pt>
                <c:pt idx="12">
                  <c:v>199045945.5</c:v>
                </c:pt>
                <c:pt idx="13">
                  <c:v>206099394.28</c:v>
                </c:pt>
                <c:pt idx="14">
                  <c:v>222036343.91</c:v>
                </c:pt>
                <c:pt idx="15">
                  <c:v>245601181.59</c:v>
                </c:pt>
                <c:pt idx="16">
                  <c:v>262213940.42</c:v>
                </c:pt>
                <c:pt idx="17">
                  <c:v>259491252.76</c:v>
                </c:pt>
                <c:pt idx="18">
                  <c:v>274293480.53</c:v>
                </c:pt>
                <c:pt idx="19">
                  <c:v>221409741.7</c:v>
                </c:pt>
                <c:pt idx="20">
                  <c:v>207106338.45</c:v>
                </c:pt>
                <c:pt idx="21">
                  <c:v>268999147.17</c:v>
                </c:pt>
                <c:pt idx="22">
                  <c:v>218612937.2</c:v>
                </c:pt>
                <c:pt idx="23">
                  <c:v>275721729.26</c:v>
                </c:pt>
                <c:pt idx="24">
                  <c:v>228251420.48</c:v>
                </c:pt>
                <c:pt idx="25">
                  <c:v>225804061.73</c:v>
                </c:pt>
                <c:pt idx="26">
                  <c:v>250423741.75</c:v>
                </c:pt>
                <c:pt idx="27">
                  <c:v>315475764.77</c:v>
                </c:pt>
                <c:pt idx="28">
                  <c:v>312424062.74</c:v>
                </c:pt>
                <c:pt idx="29">
                  <c:v>253377264.18</c:v>
                </c:pt>
                <c:pt idx="30">
                  <c:v>281940230</c:v>
                </c:pt>
                <c:pt idx="31">
                  <c:v>275218913.17</c:v>
                </c:pt>
                <c:pt idx="32">
                  <c:v>247966603.74</c:v>
                </c:pt>
                <c:pt idx="33">
                  <c:v>276231792.64</c:v>
                </c:pt>
                <c:pt idx="34">
                  <c:v>266763496.36</c:v>
                </c:pt>
                <c:pt idx="35">
                  <c:v>264838171.44</c:v>
                </c:pt>
                <c:pt idx="36">
                  <c:v>237806527.17</c:v>
                </c:pt>
                <c:pt idx="37">
                  <c:v>267058137.86</c:v>
                </c:pt>
                <c:pt idx="38">
                  <c:v>308545725.49</c:v>
                </c:pt>
                <c:pt idx="39">
                  <c:v>319096198.45</c:v>
                </c:pt>
                <c:pt idx="40">
                  <c:v>318003984.68</c:v>
                </c:pt>
                <c:pt idx="41">
                  <c:v>320166090.89</c:v>
                </c:pt>
                <c:pt idx="42">
                  <c:v>324050947.6</c:v>
                </c:pt>
                <c:pt idx="43">
                  <c:v>326912721.97</c:v>
                </c:pt>
                <c:pt idx="44">
                  <c:v>284125531.82</c:v>
                </c:pt>
                <c:pt idx="45">
                  <c:v>305288552.74</c:v>
                </c:pt>
                <c:pt idx="46">
                  <c:v>364320933.27</c:v>
                </c:pt>
                <c:pt idx="47">
                  <c:v>277308728.72</c:v>
                </c:pt>
                <c:pt idx="48">
                  <c:v>283056724.7</c:v>
                </c:pt>
                <c:pt idx="49">
                  <c:v>334212222.11</c:v>
                </c:pt>
                <c:pt idx="50">
                  <c:v>290384081.64</c:v>
                </c:pt>
                <c:pt idx="51">
                  <c:v>317430911.44</c:v>
                </c:pt>
                <c:pt idx="52">
                  <c:v>392124655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954134"/>
        <c:axId val="4267192"/>
      </c:lineChart>
      <c:catAx>
        <c:axId val="960454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206328"/>
        <c:crossesAt val="0"/>
        <c:auto val="1"/>
        <c:lblAlgn val="ctr"/>
        <c:lblOffset val="100"/>
        <c:noMultiLvlLbl val="0"/>
      </c:catAx>
      <c:valAx>
        <c:axId val="9206328"/>
        <c:scaling>
          <c:orientation val="minMax"/>
        </c:scaling>
        <c:delete val="0"/>
        <c:axPos val="l"/>
        <c:title>
          <c:tx>
            <c:rich>
              <a:bodyPr rot="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egoe U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Segoe UI"/>
                  </a:rPr>
                  <a:t>LIBRAS</a:t>
                </a:r>
              </a:p>
            </c:rich>
          </c:tx>
          <c:layout>
            <c:manualLayout>
              <c:xMode val="edge"/>
              <c:yMode val="edge"/>
              <c:x val="0.970284426451869"/>
              <c:y val="0.511063678406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6045454"/>
        <c:crosses val="max"/>
        <c:crossBetween val="midCat"/>
      </c:valAx>
      <c:catAx>
        <c:axId val="649541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267192"/>
        <c:auto val="1"/>
        <c:lblAlgn val="ctr"/>
        <c:lblOffset val="100"/>
        <c:noMultiLvlLbl val="0"/>
      </c:catAx>
      <c:valAx>
        <c:axId val="4267192"/>
        <c:scaling>
          <c:orientation val="minMax"/>
        </c:scaling>
        <c:delete val="0"/>
        <c:axPos val="r"/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6495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317898207467"/>
          <c:y val="0.16051227321238"/>
          <c:w val="0.100123119300515"/>
          <c:h val="0.035147634293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Segoe U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600" spc="-1" strike="noStrike">
                <a:solidFill>
                  <a:srgbClr val="000000"/>
                </a:solidFill>
                <a:latin typeface="Segoe UI"/>
              </a:rPr>
              <a:t>Evolución del Precio Promedio Anual / Libra 1994 - 2019</a:t>
            </a:r>
          </a:p>
        </c:rich>
      </c:tx>
      <c:layout>
        <c:manualLayout>
          <c:xMode val="edge"/>
          <c:yMode val="edge"/>
          <c:x val="0.248618251928021"/>
          <c:y val="0.120612451249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23136246787"/>
          <c:y val="0.247002744474939"/>
          <c:w val="0.974260925449871"/>
          <c:h val="0.6744186046511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\$#,##0.00" sourceLinked="1"/>
            <c:dLbl>
              <c:idx val="16"/>
              <c:numFmt formatCode="\$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J$11:$AJ$36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RESUMEN!$AX$11:$AX$36</c:f>
              <c:numCache>
                <c:formatCode>General</c:formatCode>
                <c:ptCount val="26"/>
                <c:pt idx="0">
                  <c:v>3.29255825229669</c:v>
                </c:pt>
                <c:pt idx="1">
                  <c:v>3.48509219818277</c:v>
                </c:pt>
                <c:pt idx="2">
                  <c:v>3.26351351980362</c:v>
                </c:pt>
                <c:pt idx="3">
                  <c:v>3.6318722325232</c:v>
                </c:pt>
                <c:pt idx="4">
                  <c:v>3.45889185839115</c:v>
                </c:pt>
                <c:pt idx="5">
                  <c:v>2.95130424458418</c:v>
                </c:pt>
                <c:pt idx="6">
                  <c:v>3.5851432750453</c:v>
                </c:pt>
                <c:pt idx="7">
                  <c:v>2.81252933909796</c:v>
                </c:pt>
                <c:pt idx="8">
                  <c:v>2.56090052690116</c:v>
                </c:pt>
                <c:pt idx="9">
                  <c:v>2.39699326854133</c:v>
                </c:pt>
                <c:pt idx="10">
                  <c:v>2.20968282822049</c:v>
                </c:pt>
                <c:pt idx="11">
                  <c:v>2.25920736581833</c:v>
                </c:pt>
                <c:pt idx="12">
                  <c:v>2.2608063156244</c:v>
                </c:pt>
                <c:pt idx="13">
                  <c:v>2.13089721820932</c:v>
                </c:pt>
                <c:pt idx="14">
                  <c:v>2.28500983328714</c:v>
                </c:pt>
                <c:pt idx="15">
                  <c:v>2.02868461518617</c:v>
                </c:pt>
                <c:pt idx="16">
                  <c:v>2.28178496899481</c:v>
                </c:pt>
                <c:pt idx="17">
                  <c:v>2.53109431369189</c:v>
                </c:pt>
                <c:pt idx="18">
                  <c:v>2.51963718197027</c:v>
                </c:pt>
                <c:pt idx="19">
                  <c:v>3.41730830896869</c:v>
                </c:pt>
                <c:pt idx="20">
                  <c:v>3.74703327603118</c:v>
                </c:pt>
                <c:pt idx="21">
                  <c:v>3.19988021622664</c:v>
                </c:pt>
                <c:pt idx="22">
                  <c:v>3.06966345091652</c:v>
                </c:pt>
                <c:pt idx="23">
                  <c:v>3.04781763623938</c:v>
                </c:pt>
                <c:pt idx="24">
                  <c:v>2.8682275719638</c:v>
                </c:pt>
                <c:pt idx="25">
                  <c:v>2.613745422185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84735"/>
        <c:axId val="40545950"/>
      </c:lineChart>
      <c:catAx>
        <c:axId val="97784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0545950"/>
        <c:crossesAt val="0"/>
        <c:auto val="1"/>
        <c:lblAlgn val="ctr"/>
        <c:lblOffset val="100"/>
        <c:noMultiLvlLbl val="0"/>
      </c:catAx>
      <c:valAx>
        <c:axId val="40545950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7784735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600" spc="-1" strike="noStrike">
                <a:solidFill>
                  <a:srgbClr val="000000"/>
                </a:solidFill>
                <a:latin typeface="Segoe UI"/>
              </a:rPr>
              <a:t>Evolución del Precio Promedio/Libra durante los últimos 25 meses
(mayo 2018 - mayo 2020)</a:t>
            </a:r>
          </a:p>
        </c:rich>
      </c:tx>
      <c:layout>
        <c:manualLayout>
          <c:xMode val="edge"/>
          <c:yMode val="edge"/>
          <c:x val="0.202600077230017"/>
          <c:y val="0.067015706806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18844124085"/>
          <c:y val="0.278010471204189"/>
          <c:w val="0.995655811558759"/>
          <c:h val="0.623167539267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9"/>
            <c:spPr>
              <a:solidFill>
                <a:srgbClr val="ccffcc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ccffcc"/>
                </a:solidFill>
              </c:spPr>
            </c:marker>
          </c:dPt>
          <c:dLbls>
            <c:numFmt formatCode="\$#,##0.00" sourceLinked="1"/>
            <c:dLbl>
              <c:idx val="11"/>
              <c:numFmt formatCode="\$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egoe U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C$39:$AC$63</c:f>
              <c:strCache>
                <c:ptCount val="25"/>
                <c:pt idx="0">
                  <c:v>May-18</c:v>
                </c:pt>
                <c:pt idx="1">
                  <c:v>Jun-18</c:v>
                </c:pt>
                <c:pt idx="2">
                  <c:v>Jul-18</c:v>
                </c:pt>
                <c:pt idx="3">
                  <c:v>Aug-18</c:v>
                </c:pt>
                <c:pt idx="4">
                  <c:v>Sep-18</c:v>
                </c:pt>
                <c:pt idx="5">
                  <c:v>Oct-18</c:v>
                </c:pt>
                <c:pt idx="6">
                  <c:v>Nov-18</c:v>
                </c:pt>
                <c:pt idx="7">
                  <c:v>Dec-18</c:v>
                </c:pt>
                <c:pt idx="8">
                  <c:v>Jan-19</c:v>
                </c:pt>
                <c:pt idx="9">
                  <c:v>Feb-19</c:v>
                </c:pt>
                <c:pt idx="10">
                  <c:v>Mar-19</c:v>
                </c:pt>
                <c:pt idx="11">
                  <c:v>Apr-19</c:v>
                </c:pt>
                <c:pt idx="12">
                  <c:v>May-19</c:v>
                </c:pt>
                <c:pt idx="13">
                  <c:v>Jun-19</c:v>
                </c:pt>
                <c:pt idx="14">
                  <c:v>Jul-19</c:v>
                </c:pt>
                <c:pt idx="15">
                  <c:v>Aug-19</c:v>
                </c:pt>
                <c:pt idx="16">
                  <c:v>Sep-19</c:v>
                </c:pt>
                <c:pt idx="17">
                  <c:v>Oct-19</c:v>
                </c:pt>
                <c:pt idx="18">
                  <c:v>Nov-19</c:v>
                </c:pt>
                <c:pt idx="19">
                  <c:v>Dec-19</c:v>
                </c:pt>
                <c:pt idx="20">
                  <c:v>Jan-20</c:v>
                </c:pt>
                <c:pt idx="21">
                  <c:v>Feb-20</c:v>
                </c:pt>
                <c:pt idx="22">
                  <c:v>Mar-20</c:v>
                </c:pt>
                <c:pt idx="23">
                  <c:v>Apr-20</c:v>
                </c:pt>
                <c:pt idx="24">
                  <c:v>May-20</c:v>
                </c:pt>
              </c:strCache>
            </c:strRef>
          </c:cat>
          <c:val>
            <c:numRef>
              <c:f>RESUMEN!$AF$39:$AF$63</c:f>
              <c:numCache>
                <c:formatCode>General</c:formatCode>
                <c:ptCount val="25"/>
                <c:pt idx="0">
                  <c:v>2.90378492726765</c:v>
                </c:pt>
                <c:pt idx="1">
                  <c:v>2.86939134476772</c:v>
                </c:pt>
                <c:pt idx="2">
                  <c:v>2.87847108857687</c:v>
                </c:pt>
                <c:pt idx="3">
                  <c:v>2.82466544275646</c:v>
                </c:pt>
                <c:pt idx="4">
                  <c:v>2.79872224892089</c:v>
                </c:pt>
                <c:pt idx="5">
                  <c:v>2.80580797811892</c:v>
                </c:pt>
                <c:pt idx="6">
                  <c:v>2.75460870333834</c:v>
                </c:pt>
                <c:pt idx="7">
                  <c:v>2.72608708197599</c:v>
                </c:pt>
                <c:pt idx="8">
                  <c:v>2.66621950418558</c:v>
                </c:pt>
                <c:pt idx="9">
                  <c:v>2.68011911850703</c:v>
                </c:pt>
                <c:pt idx="10">
                  <c:v>2.62062181384178</c:v>
                </c:pt>
                <c:pt idx="11">
                  <c:v>2.59762777222631</c:v>
                </c:pt>
                <c:pt idx="12">
                  <c:v>2.53807596746093</c:v>
                </c:pt>
                <c:pt idx="13">
                  <c:v>2.58266453204555</c:v>
                </c:pt>
                <c:pt idx="14">
                  <c:v>2.61686198860434</c:v>
                </c:pt>
                <c:pt idx="15">
                  <c:v>2.6164833377716</c:v>
                </c:pt>
                <c:pt idx="16">
                  <c:v>2.53607754294396</c:v>
                </c:pt>
                <c:pt idx="17">
                  <c:v>2.61498863135391</c:v>
                </c:pt>
                <c:pt idx="18">
                  <c:v>2.69321538977041</c:v>
                </c:pt>
                <c:pt idx="19">
                  <c:v>2.61646481384519</c:v>
                </c:pt>
                <c:pt idx="20">
                  <c:v>2.57997993615364</c:v>
                </c:pt>
                <c:pt idx="21">
                  <c:v>2.53193158527098</c:v>
                </c:pt>
                <c:pt idx="22">
                  <c:v>2.50737637032954</c:v>
                </c:pt>
                <c:pt idx="23">
                  <c:v>2.48474713385049</c:v>
                </c:pt>
                <c:pt idx="24">
                  <c:v>2.46393300359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20524"/>
        <c:axId val="39278112"/>
      </c:lineChart>
      <c:catAx>
        <c:axId val="5372052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39278112"/>
        <c:crossesAt val="0"/>
        <c:auto val="1"/>
        <c:lblAlgn val="ctr"/>
        <c:lblOffset val="100"/>
        <c:noMultiLvlLbl val="0"/>
      </c:catAx>
      <c:valAx>
        <c:axId val="39278112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537205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amarón Ecuatoriano: % por mercado 
(Libras mayo 2020)</a:t>
            </a:r>
          </a:p>
        </c:rich>
      </c:tx>
      <c:layout>
        <c:manualLayout>
          <c:xMode val="edge"/>
          <c:yMode val="edge"/>
          <c:x val="0.213620702294553"/>
          <c:y val="0.031955343418817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938640862107"/>
          <c:y val="0.238977429010598"/>
          <c:w val="0.317645333919801"/>
          <c:h val="0.741606666127336"/>
        </c:manualLayout>
      </c:layout>
      <c:pie3DChart>
        <c:varyColors val="1"/>
        <c:ser>
          <c:idx val="0"/>
          <c:order val="0"/>
          <c:tx>
            <c:strRef>
              <c:f>'MERCADO PAÍS'!$M$1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RCADO PAÍS'!$K$12:$K$17</c:f>
              <c:strCache>
                <c:ptCount val="6"/>
                <c:pt idx="0">
                  <c:v>ÁFRICA </c:v>
                </c:pt>
                <c:pt idx="1">
                  <c:v>AMÉRICA </c:v>
                </c:pt>
                <c:pt idx="2">
                  <c:v>ASIA</c:v>
                </c:pt>
                <c:pt idx="3">
                  <c:v>EEUU</c:v>
                </c:pt>
                <c:pt idx="4">
                  <c:v>EUROPA</c:v>
                </c:pt>
                <c:pt idx="5">
                  <c:v>OCEANIA</c:v>
                </c:pt>
              </c:strCache>
            </c:strRef>
          </c:cat>
          <c:val>
            <c:numRef>
              <c:f>'MERCADO PAÍS'!$M$12:$M$17</c:f>
              <c:numCache>
                <c:formatCode>General</c:formatCode>
                <c:ptCount val="6"/>
                <c:pt idx="0">
                  <c:v>0.00112891430071867</c:v>
                </c:pt>
                <c:pt idx="1">
                  <c:v>0.0138579191272166</c:v>
                </c:pt>
                <c:pt idx="2">
                  <c:v>0.764064847267406</c:v>
                </c:pt>
                <c:pt idx="3">
                  <c:v>0.118559797361196</c:v>
                </c:pt>
                <c:pt idx="4">
                  <c:v>0.102119058390391</c:v>
                </c:pt>
                <c:pt idx="5">
                  <c:v>0.0002694635530719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9</xdr:row>
      <xdr:rowOff>75960</xdr:rowOff>
    </xdr:from>
    <xdr:to>
      <xdr:col>25</xdr:col>
      <xdr:colOff>861120</xdr:colOff>
      <xdr:row>34</xdr:row>
      <xdr:rowOff>91800</xdr:rowOff>
    </xdr:to>
    <xdr:graphicFrame>
      <xdr:nvGraphicFramePr>
        <xdr:cNvPr id="0" name="5 Gráfico"/>
        <xdr:cNvGraphicFramePr/>
      </xdr:nvGraphicFramePr>
      <xdr:xfrm>
        <a:off x="184320" y="2140920"/>
        <a:ext cx="17067600" cy="53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</xdr:colOff>
      <xdr:row>34</xdr:row>
      <xdr:rowOff>205920</xdr:rowOff>
    </xdr:from>
    <xdr:to>
      <xdr:col>25</xdr:col>
      <xdr:colOff>884520</xdr:colOff>
      <xdr:row>58</xdr:row>
      <xdr:rowOff>114120</xdr:rowOff>
    </xdr:to>
    <xdr:graphicFrame>
      <xdr:nvGraphicFramePr>
        <xdr:cNvPr id="1" name="3 Gráfico"/>
        <xdr:cNvGraphicFramePr/>
      </xdr:nvGraphicFramePr>
      <xdr:xfrm>
        <a:off x="24120" y="7612560"/>
        <a:ext cx="17251200" cy="50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40</xdr:colOff>
      <xdr:row>58</xdr:row>
      <xdr:rowOff>205560</xdr:rowOff>
    </xdr:from>
    <xdr:to>
      <xdr:col>17</xdr:col>
      <xdr:colOff>522720</xdr:colOff>
      <xdr:row>70</xdr:row>
      <xdr:rowOff>99000</xdr:rowOff>
    </xdr:to>
    <xdr:graphicFrame>
      <xdr:nvGraphicFramePr>
        <xdr:cNvPr id="2" name="1 Gráfico"/>
        <xdr:cNvGraphicFramePr/>
      </xdr:nvGraphicFramePr>
      <xdr:xfrm>
        <a:off x="48240" y="12763440"/>
        <a:ext cx="1120284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040</xdr:colOff>
      <xdr:row>71</xdr:row>
      <xdr:rowOff>38520</xdr:rowOff>
    </xdr:from>
    <xdr:to>
      <xdr:col>17</xdr:col>
      <xdr:colOff>490680</xdr:colOff>
      <xdr:row>83</xdr:row>
      <xdr:rowOff>182520</xdr:rowOff>
    </xdr:to>
    <xdr:graphicFrame>
      <xdr:nvGraphicFramePr>
        <xdr:cNvPr id="3" name="9 Gráfico"/>
        <xdr:cNvGraphicFramePr/>
      </xdr:nvGraphicFramePr>
      <xdr:xfrm>
        <a:off x="32040" y="15408000"/>
        <a:ext cx="11187000" cy="27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120</xdr:colOff>
      <xdr:row>84</xdr:row>
      <xdr:rowOff>84240</xdr:rowOff>
    </xdr:from>
    <xdr:to>
      <xdr:col>15</xdr:col>
      <xdr:colOff>433800</xdr:colOff>
      <xdr:row>105</xdr:row>
      <xdr:rowOff>53280</xdr:rowOff>
    </xdr:to>
    <xdr:graphicFrame>
      <xdr:nvGraphicFramePr>
        <xdr:cNvPr id="4" name="10 Gráfico"/>
        <xdr:cNvGraphicFramePr/>
      </xdr:nvGraphicFramePr>
      <xdr:xfrm>
        <a:off x="24120" y="18273240"/>
        <a:ext cx="982116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30960</xdr:rowOff>
    </xdr:from>
    <xdr:to>
      <xdr:col>5</xdr:col>
      <xdr:colOff>450000</xdr:colOff>
      <xdr:row>3</xdr:row>
      <xdr:rowOff>145080</xdr:rowOff>
    </xdr:to>
    <xdr:pic>
      <xdr:nvPicPr>
        <xdr:cNvPr id="5" name="998DB392-1978-47E1-BA68-D2C1B9DBB53F" descr="cid:29C7B3DD-7C1F-414C-AC28-45A5AFD4D6C7"/>
        <xdr:cNvPicPr/>
      </xdr:nvPicPr>
      <xdr:blipFill>
        <a:blip r:embed="rId6"/>
        <a:srcRect l="3120" t="7642" r="4603" b="8132"/>
        <a:stretch/>
      </xdr:blipFill>
      <xdr:spPr>
        <a:xfrm>
          <a:off x="0" y="30960"/>
          <a:ext cx="32763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960</xdr:colOff>
      <xdr:row>2</xdr:row>
      <xdr:rowOff>1908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2798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960</xdr:colOff>
      <xdr:row>2</xdr:row>
      <xdr:rowOff>1908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2798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G83" activeCellId="0" sqref="AG83"/>
    </sheetView>
  </sheetViews>
  <sheetFormatPr defaultColWidth="9.09765625" defaultRowHeight="16.8" zeroHeight="false" outlineLevelRow="0" outlineLevelCol="0"/>
  <cols>
    <col collapsed="false" customWidth="true" hidden="false" outlineLevel="0" max="1" min="1" style="1" width="2.66"/>
    <col collapsed="false" customWidth="false" hidden="false" outlineLevel="0" max="24" min="2" style="1" width="9.1"/>
    <col collapsed="false" customWidth="true" hidden="false" outlineLevel="0" max="25" min="25" style="1" width="14.55"/>
    <col collapsed="false" customWidth="true" hidden="false" outlineLevel="0" max="26" min="26" style="1" width="15.1"/>
    <col collapsed="false" customWidth="true" hidden="false" outlineLevel="0" max="27" min="27" style="1" width="14.55"/>
    <col collapsed="false" customWidth="true" hidden="false" outlineLevel="0" max="28" min="28" style="1" width="11.99"/>
    <col collapsed="false" customWidth="true" hidden="false" outlineLevel="0" max="29" min="29" style="2" width="13.87"/>
    <col collapsed="false" customWidth="true" hidden="false" outlineLevel="0" max="30" min="30" style="2" width="17.66"/>
    <col collapsed="false" customWidth="true" hidden="false" outlineLevel="0" max="31" min="31" style="2" width="16.99"/>
    <col collapsed="false" customWidth="true" hidden="false" outlineLevel="0" max="32" min="32" style="2" width="16.33"/>
    <col collapsed="false" customWidth="true" hidden="false" outlineLevel="0" max="33" min="33" style="3" width="13.43"/>
    <col collapsed="false" customWidth="true" hidden="false" outlineLevel="0" max="34" min="34" style="3" width="17.1"/>
    <col collapsed="false" customWidth="true" hidden="false" outlineLevel="0" max="35" min="35" style="3" width="16.66"/>
    <col collapsed="false" customWidth="true" hidden="false" outlineLevel="0" max="36" min="36" style="3" width="14.77"/>
    <col collapsed="false" customWidth="true" hidden="false" outlineLevel="0" max="37" min="37" style="3" width="17.88"/>
    <col collapsed="false" customWidth="true" hidden="false" outlineLevel="0" max="38" min="38" style="3" width="17.54"/>
    <col collapsed="false" customWidth="true" hidden="false" outlineLevel="0" max="41" min="39" style="3" width="16.99"/>
    <col collapsed="false" customWidth="true" hidden="false" outlineLevel="0" max="42" min="42" style="3" width="17.33"/>
    <col collapsed="false" customWidth="true" hidden="false" outlineLevel="0" max="43" min="43" style="3" width="16.99"/>
    <col collapsed="false" customWidth="true" hidden="false" outlineLevel="0" max="45" min="44" style="3" width="16.55"/>
    <col collapsed="false" customWidth="true" hidden="false" outlineLevel="0" max="48" min="46" style="3" width="16.88"/>
    <col collapsed="false" customWidth="true" hidden="false" outlineLevel="0" max="49" min="49" style="3" width="18.77"/>
    <col collapsed="false" customWidth="true" hidden="false" outlineLevel="0" max="50" min="50" style="3" width="16.77"/>
    <col collapsed="false" customWidth="true" hidden="false" outlineLevel="0" max="51" min="51" style="3" width="22.88"/>
    <col collapsed="false" customWidth="true" hidden="false" outlineLevel="0" max="52" min="52" style="3" width="13.54"/>
    <col collapsed="false" customWidth="false" hidden="false" outlineLevel="0" max="53" min="53" style="3" width="9.1"/>
    <col collapsed="false" customWidth="false" hidden="false" outlineLevel="0" max="257" min="54" style="1" width="9.1"/>
  </cols>
  <sheetData>
    <row r="1" customFormat="false" ht="16.8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8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6.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8"/>
      <c r="K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6.8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8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false" outlineLevel="0" collapsed="false">
      <c r="A5" s="10" t="s">
        <v>0</v>
      </c>
      <c r="B5" s="11"/>
      <c r="C5" s="11"/>
      <c r="D5" s="11"/>
      <c r="E5" s="11"/>
      <c r="F5" s="11"/>
      <c r="G5" s="11"/>
      <c r="H5" s="11"/>
      <c r="I5" s="5"/>
      <c r="J5" s="8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6.8" hidden="false" customHeight="false" outlineLevel="0" collapsed="false">
      <c r="A6" s="12" t="s">
        <v>1</v>
      </c>
      <c r="B6" s="11"/>
      <c r="C6" s="11"/>
      <c r="D6" s="11"/>
      <c r="E6" s="11"/>
      <c r="F6" s="11"/>
      <c r="G6" s="11"/>
      <c r="H6" s="11"/>
      <c r="I6" s="13"/>
      <c r="J6" s="8"/>
      <c r="K6" s="5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6"/>
      <c r="AE6" s="6"/>
      <c r="AF6" s="6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6.8" hidden="false" customHeight="false" outlineLevel="0" collapsed="false">
      <c r="A7" s="12" t="s">
        <v>2</v>
      </c>
      <c r="B7" s="11"/>
      <c r="C7" s="11"/>
      <c r="D7" s="11"/>
      <c r="E7" s="11"/>
      <c r="F7" s="11"/>
      <c r="G7" s="11"/>
      <c r="H7" s="11"/>
      <c r="I7" s="5"/>
      <c r="J7" s="8"/>
      <c r="K7" s="5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7.4" hidden="false" customHeight="false" outlineLevel="0" collapsed="false">
      <c r="A8" s="14" t="s">
        <v>3</v>
      </c>
      <c r="B8" s="11"/>
      <c r="C8" s="11"/>
      <c r="D8" s="11"/>
      <c r="E8" s="11"/>
      <c r="F8" s="11"/>
      <c r="G8" s="11"/>
      <c r="H8" s="11"/>
      <c r="I8" s="5"/>
      <c r="J8" s="8"/>
      <c r="K8" s="5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6"/>
      <c r="AE8" s="6"/>
      <c r="AF8" s="6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7.4" hidden="false" customHeight="false" outlineLevel="0" collapsed="false">
      <c r="A9" s="14" t="s">
        <v>4</v>
      </c>
      <c r="B9" s="11"/>
      <c r="C9" s="11"/>
      <c r="D9" s="11"/>
      <c r="E9" s="11"/>
      <c r="F9" s="11"/>
      <c r="G9" s="11"/>
      <c r="H9" s="11"/>
      <c r="I9" s="5"/>
      <c r="J9" s="8"/>
      <c r="K9" s="5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5" t="s">
        <v>5</v>
      </c>
      <c r="AD9" s="15"/>
      <c r="AE9" s="15"/>
      <c r="AF9" s="15"/>
      <c r="AG9" s="7"/>
      <c r="AH9" s="7"/>
      <c r="AI9" s="7"/>
      <c r="AJ9" s="15" t="s">
        <v>6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7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/>
      <c r="K10" s="5"/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6" t="s">
        <v>7</v>
      </c>
      <c r="AD10" s="17" t="s">
        <v>8</v>
      </c>
      <c r="AE10" s="17" t="s">
        <v>9</v>
      </c>
      <c r="AF10" s="17" t="s">
        <v>10</v>
      </c>
      <c r="AG10" s="7"/>
      <c r="AH10" s="7"/>
      <c r="AI10" s="7"/>
      <c r="AJ10" s="16" t="s">
        <v>11</v>
      </c>
      <c r="AK10" s="17" t="s">
        <v>12</v>
      </c>
      <c r="AL10" s="17" t="s">
        <v>13</v>
      </c>
      <c r="AM10" s="17" t="s">
        <v>14</v>
      </c>
      <c r="AN10" s="17" t="s">
        <v>15</v>
      </c>
      <c r="AO10" s="17" t="s">
        <v>16</v>
      </c>
      <c r="AP10" s="17" t="s">
        <v>17</v>
      </c>
      <c r="AQ10" s="17" t="s">
        <v>18</v>
      </c>
      <c r="AR10" s="17" t="s">
        <v>19</v>
      </c>
      <c r="AS10" s="17" t="s">
        <v>20</v>
      </c>
      <c r="AT10" s="17" t="s">
        <v>21</v>
      </c>
      <c r="AU10" s="17" t="s">
        <v>22</v>
      </c>
      <c r="AV10" s="17" t="s">
        <v>23</v>
      </c>
      <c r="AW10" s="17" t="s">
        <v>24</v>
      </c>
      <c r="AX10" s="18" t="s">
        <v>25</v>
      </c>
      <c r="AY10" s="18" t="s">
        <v>26</v>
      </c>
    </row>
    <row r="11" customFormat="false" ht="16.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/>
      <c r="K11" s="5"/>
      <c r="L11" s="9"/>
      <c r="M11" s="5"/>
      <c r="N11" s="5"/>
      <c r="O11" s="5"/>
      <c r="P11" s="5"/>
      <c r="Q11" s="5"/>
      <c r="R11" s="19"/>
      <c r="S11" s="5"/>
      <c r="T11" s="9"/>
      <c r="U11" s="9"/>
      <c r="V11" s="9"/>
      <c r="W11" s="9"/>
      <c r="X11" s="9"/>
      <c r="Y11" s="5"/>
      <c r="Z11" s="5"/>
      <c r="AA11" s="5"/>
      <c r="AB11" s="5"/>
      <c r="AC11" s="20" t="n">
        <v>42370</v>
      </c>
      <c r="AD11" s="21" t="n">
        <v>55632857</v>
      </c>
      <c r="AE11" s="22" t="n">
        <v>167851545.31</v>
      </c>
      <c r="AF11" s="23" t="n">
        <v>3.01712970286606</v>
      </c>
      <c r="AG11" s="7"/>
      <c r="AH11" s="24"/>
      <c r="AI11" s="24"/>
      <c r="AJ11" s="25" t="n">
        <v>1994</v>
      </c>
      <c r="AK11" s="26" t="n">
        <v>11620473</v>
      </c>
      <c r="AL11" s="26" t="n">
        <v>11996071</v>
      </c>
      <c r="AM11" s="26" t="n">
        <v>15510568</v>
      </c>
      <c r="AN11" s="26" t="n">
        <v>12310509</v>
      </c>
      <c r="AO11" s="26" t="n">
        <v>15596030</v>
      </c>
      <c r="AP11" s="26" t="n">
        <v>15280896</v>
      </c>
      <c r="AQ11" s="26" t="n">
        <v>15727753</v>
      </c>
      <c r="AR11" s="26" t="n">
        <v>11699342</v>
      </c>
      <c r="AS11" s="26" t="n">
        <v>9368795</v>
      </c>
      <c r="AT11" s="26" t="n">
        <v>12156766</v>
      </c>
      <c r="AU11" s="26" t="n">
        <v>13016736</v>
      </c>
      <c r="AV11" s="26" t="n">
        <v>11916898</v>
      </c>
      <c r="AW11" s="27" t="n">
        <f aca="false">SUM(AK11:AV11)</f>
        <v>156200837</v>
      </c>
      <c r="AX11" s="28" t="n">
        <f aca="false">+AW41/AW11</f>
        <v>3.29255825229669</v>
      </c>
      <c r="AY11" s="29"/>
    </row>
    <row r="12" customFormat="false" ht="16.8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8"/>
      <c r="K12" s="5"/>
      <c r="L12" s="9"/>
      <c r="M12" s="5"/>
      <c r="N12" s="5"/>
      <c r="O12" s="5"/>
      <c r="P12" s="5"/>
      <c r="Q12" s="5"/>
      <c r="R12" s="19"/>
      <c r="S12" s="5"/>
      <c r="T12" s="9"/>
      <c r="U12" s="9"/>
      <c r="V12" s="9"/>
      <c r="W12" s="9"/>
      <c r="X12" s="9"/>
      <c r="Y12" s="5"/>
      <c r="Z12" s="5"/>
      <c r="AA12" s="5"/>
      <c r="AB12" s="5"/>
      <c r="AC12" s="30" t="n">
        <v>42401</v>
      </c>
      <c r="AD12" s="31" t="n">
        <v>57312773</v>
      </c>
      <c r="AE12" s="32" t="n">
        <v>172469337.85</v>
      </c>
      <c r="AF12" s="33" t="n">
        <v>3.00926527931217</v>
      </c>
      <c r="AG12" s="7"/>
      <c r="AH12" s="34"/>
      <c r="AI12" s="34"/>
      <c r="AJ12" s="35" t="n">
        <v>1995</v>
      </c>
      <c r="AK12" s="36" t="n">
        <v>10807484</v>
      </c>
      <c r="AL12" s="36" t="n">
        <v>13603755</v>
      </c>
      <c r="AM12" s="36" t="n">
        <v>15998832</v>
      </c>
      <c r="AN12" s="36" t="n">
        <v>15826653</v>
      </c>
      <c r="AO12" s="36" t="n">
        <v>16147447</v>
      </c>
      <c r="AP12" s="36" t="n">
        <v>16269336</v>
      </c>
      <c r="AQ12" s="36" t="n">
        <v>17012050</v>
      </c>
      <c r="AR12" s="36" t="n">
        <v>16598239</v>
      </c>
      <c r="AS12" s="36" t="n">
        <v>18688420</v>
      </c>
      <c r="AT12" s="36" t="n">
        <v>18536022</v>
      </c>
      <c r="AU12" s="36" t="n">
        <v>19105834</v>
      </c>
      <c r="AV12" s="36" t="n">
        <v>12268692</v>
      </c>
      <c r="AW12" s="37" t="n">
        <f aca="false">SUM(AK12:AV12)</f>
        <v>190862764</v>
      </c>
      <c r="AX12" s="38" t="n">
        <f aca="false">+AW42/AW12</f>
        <v>3.48509219818277</v>
      </c>
      <c r="AY12" s="39" t="n">
        <f aca="false">+(AW12-AW11)/AW11</f>
        <v>0.221906154062414</v>
      </c>
    </row>
    <row r="13" customFormat="false" ht="16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8"/>
      <c r="K13" s="5"/>
      <c r="L13" s="9"/>
      <c r="M13" s="5"/>
      <c r="N13" s="5"/>
      <c r="O13" s="5"/>
      <c r="P13" s="5"/>
      <c r="Q13" s="5"/>
      <c r="R13" s="19"/>
      <c r="S13" s="5"/>
      <c r="T13" s="9"/>
      <c r="U13" s="9"/>
      <c r="V13" s="9"/>
      <c r="W13" s="9"/>
      <c r="X13" s="9"/>
      <c r="Y13" s="5"/>
      <c r="Z13" s="5"/>
      <c r="AA13" s="5"/>
      <c r="AB13" s="5"/>
      <c r="AC13" s="30" t="n">
        <v>42430</v>
      </c>
      <c r="AD13" s="31" t="n">
        <v>64260029</v>
      </c>
      <c r="AE13" s="32" t="n">
        <v>191596585.38</v>
      </c>
      <c r="AF13" s="33" t="n">
        <v>2.98158261615475</v>
      </c>
      <c r="AG13" s="7"/>
      <c r="AH13" s="34"/>
      <c r="AI13" s="34"/>
      <c r="AJ13" s="35" t="n">
        <v>1996</v>
      </c>
      <c r="AK13" s="36" t="n">
        <v>15025684</v>
      </c>
      <c r="AL13" s="36" t="n">
        <v>13903316</v>
      </c>
      <c r="AM13" s="36" t="n">
        <v>17889704</v>
      </c>
      <c r="AN13" s="36" t="n">
        <v>16057509</v>
      </c>
      <c r="AO13" s="36" t="n">
        <v>16235812</v>
      </c>
      <c r="AP13" s="36" t="n">
        <v>14565961</v>
      </c>
      <c r="AQ13" s="36" t="n">
        <v>14555295</v>
      </c>
      <c r="AR13" s="36" t="n">
        <v>16439059</v>
      </c>
      <c r="AS13" s="36" t="n">
        <v>14696498</v>
      </c>
      <c r="AT13" s="36" t="n">
        <v>16201026</v>
      </c>
      <c r="AU13" s="36" t="n">
        <v>18853806</v>
      </c>
      <c r="AV13" s="36" t="n">
        <v>14117863</v>
      </c>
      <c r="AW13" s="37" t="n">
        <f aca="false">SUM(AK13:AV13)</f>
        <v>188541533</v>
      </c>
      <c r="AX13" s="38" t="n">
        <f aca="false">+AW43/AW13</f>
        <v>3.26351351980362</v>
      </c>
      <c r="AY13" s="40" t="n">
        <f aca="false">+(AW13-AW12)/AW12</f>
        <v>-0.0121617802831358</v>
      </c>
    </row>
    <row r="14" customFormat="false" ht="16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8"/>
      <c r="K14" s="5"/>
      <c r="L14" s="9"/>
      <c r="M14" s="5"/>
      <c r="N14" s="5"/>
      <c r="O14" s="5"/>
      <c r="P14" s="5"/>
      <c r="Q14" s="5"/>
      <c r="R14" s="19"/>
      <c r="S14" s="5"/>
      <c r="T14" s="9"/>
      <c r="U14" s="9"/>
      <c r="V14" s="9"/>
      <c r="W14" s="9"/>
      <c r="X14" s="9"/>
      <c r="Y14" s="5"/>
      <c r="Z14" s="5"/>
      <c r="AA14" s="5"/>
      <c r="AB14" s="5"/>
      <c r="AC14" s="30" t="n">
        <v>42461</v>
      </c>
      <c r="AD14" s="31" t="n">
        <v>68456967</v>
      </c>
      <c r="AE14" s="32" t="n">
        <v>206677641.86</v>
      </c>
      <c r="AF14" s="33" t="n">
        <v>3.01908850066349</v>
      </c>
      <c r="AG14" s="7"/>
      <c r="AH14" s="41"/>
      <c r="AI14" s="34"/>
      <c r="AJ14" s="35" t="n">
        <v>1997</v>
      </c>
      <c r="AK14" s="36" t="n">
        <v>12706617</v>
      </c>
      <c r="AL14" s="36" t="n">
        <v>15440786</v>
      </c>
      <c r="AM14" s="36" t="n">
        <v>18366058</v>
      </c>
      <c r="AN14" s="36" t="n">
        <v>20857175</v>
      </c>
      <c r="AO14" s="36" t="n">
        <v>17922264</v>
      </c>
      <c r="AP14" s="36" t="n">
        <v>21002001</v>
      </c>
      <c r="AQ14" s="36" t="n">
        <v>21138800</v>
      </c>
      <c r="AR14" s="36" t="n">
        <v>23917855</v>
      </c>
      <c r="AS14" s="36" t="n">
        <v>21940317</v>
      </c>
      <c r="AT14" s="36" t="n">
        <v>23289769</v>
      </c>
      <c r="AU14" s="36" t="n">
        <v>21562153</v>
      </c>
      <c r="AV14" s="36" t="n">
        <v>21860475</v>
      </c>
      <c r="AW14" s="37" t="n">
        <f aca="false">SUM(AK14:AV14)</f>
        <v>240004270</v>
      </c>
      <c r="AX14" s="38" t="n">
        <f aca="false">+AW44/AW14</f>
        <v>3.6318722325232</v>
      </c>
      <c r="AY14" s="39" t="n">
        <f aca="false">+(AW14-AW13)/AW13</f>
        <v>0.272951726768871</v>
      </c>
    </row>
    <row r="15" customFormat="false" ht="16.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8"/>
      <c r="K15" s="5"/>
      <c r="L15" s="9"/>
      <c r="M15" s="5"/>
      <c r="N15" s="5"/>
      <c r="O15" s="5"/>
      <c r="P15" s="5"/>
      <c r="Q15" s="5"/>
      <c r="R15" s="19"/>
      <c r="S15" s="5"/>
      <c r="T15" s="9"/>
      <c r="U15" s="9"/>
      <c r="V15" s="9"/>
      <c r="W15" s="9"/>
      <c r="X15" s="9"/>
      <c r="Y15" s="5"/>
      <c r="Z15" s="5"/>
      <c r="AA15" s="5"/>
      <c r="AB15" s="5"/>
      <c r="AC15" s="30" t="n">
        <v>42491</v>
      </c>
      <c r="AD15" s="31" t="n">
        <v>76717653</v>
      </c>
      <c r="AE15" s="32" t="n">
        <v>234647491.85</v>
      </c>
      <c r="AF15" s="33" t="n">
        <v>3.0585853799516</v>
      </c>
      <c r="AG15" s="7"/>
      <c r="AH15" s="41"/>
      <c r="AI15" s="34"/>
      <c r="AJ15" s="35" t="n">
        <v>1998</v>
      </c>
      <c r="AK15" s="36" t="n">
        <v>17723109</v>
      </c>
      <c r="AL15" s="36" t="n">
        <v>20247374</v>
      </c>
      <c r="AM15" s="36" t="n">
        <v>24592375</v>
      </c>
      <c r="AN15" s="36" t="n">
        <v>24887280</v>
      </c>
      <c r="AO15" s="36" t="n">
        <v>24377459</v>
      </c>
      <c r="AP15" s="36" t="n">
        <v>21375617</v>
      </c>
      <c r="AQ15" s="36" t="n">
        <v>19485606</v>
      </c>
      <c r="AR15" s="36" t="n">
        <v>20239149</v>
      </c>
      <c r="AS15" s="36" t="n">
        <v>18335194</v>
      </c>
      <c r="AT15" s="36" t="n">
        <v>20086224</v>
      </c>
      <c r="AU15" s="36" t="n">
        <v>20876802</v>
      </c>
      <c r="AV15" s="36" t="n">
        <v>20759718</v>
      </c>
      <c r="AW15" s="37" t="n">
        <f aca="false">SUM(AK15:AV15)</f>
        <v>252985907</v>
      </c>
      <c r="AX15" s="38" t="n">
        <f aca="false">+AW45/AW15</f>
        <v>3.45889185839115</v>
      </c>
      <c r="AY15" s="39" t="n">
        <f aca="false">+(AW15-AW14)/AW14</f>
        <v>0.0540891918297954</v>
      </c>
    </row>
    <row r="16" customFormat="false" ht="16.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8"/>
      <c r="K16" s="5"/>
      <c r="L16" s="9"/>
      <c r="M16" s="5"/>
      <c r="N16" s="5"/>
      <c r="O16" s="5"/>
      <c r="P16" s="5"/>
      <c r="Q16" s="5"/>
      <c r="R16" s="19"/>
      <c r="S16" s="5"/>
      <c r="T16" s="9"/>
      <c r="U16" s="9"/>
      <c r="V16" s="9"/>
      <c r="W16" s="9"/>
      <c r="X16" s="9"/>
      <c r="Y16" s="5"/>
      <c r="Z16" s="5"/>
      <c r="AA16" s="5"/>
      <c r="AB16" s="5"/>
      <c r="AC16" s="30" t="n">
        <v>42522</v>
      </c>
      <c r="AD16" s="31" t="n">
        <f aca="false">+AP33</f>
        <v>71180386</v>
      </c>
      <c r="AE16" s="32" t="n">
        <f aca="false">+AP63</f>
        <v>217977716.48</v>
      </c>
      <c r="AF16" s="33" t="n">
        <f aca="false">+AE16/AD16</f>
        <v>3.06232838467608</v>
      </c>
      <c r="AG16" s="42"/>
      <c r="AH16" s="41"/>
      <c r="AI16" s="34"/>
      <c r="AJ16" s="35" t="n">
        <v>1999</v>
      </c>
      <c r="AK16" s="36" t="n">
        <v>18227663</v>
      </c>
      <c r="AL16" s="36" t="n">
        <v>20209769</v>
      </c>
      <c r="AM16" s="36" t="n">
        <v>24148524</v>
      </c>
      <c r="AN16" s="36" t="n">
        <v>23091401</v>
      </c>
      <c r="AO16" s="36" t="n">
        <v>21562492</v>
      </c>
      <c r="AP16" s="36" t="n">
        <v>26277727</v>
      </c>
      <c r="AQ16" s="36" t="n">
        <v>20535227</v>
      </c>
      <c r="AR16" s="36" t="n">
        <v>14521537</v>
      </c>
      <c r="AS16" s="36" t="n">
        <v>13445247</v>
      </c>
      <c r="AT16" s="43" t="n">
        <v>11524244</v>
      </c>
      <c r="AU16" s="43" t="n">
        <v>7899297</v>
      </c>
      <c r="AV16" s="43" t="n">
        <v>7597372</v>
      </c>
      <c r="AW16" s="37" t="n">
        <f aca="false">SUM(AK16:AV16)</f>
        <v>209040500</v>
      </c>
      <c r="AX16" s="38" t="n">
        <f aca="false">+AW46/AW16</f>
        <v>2.95130424458418</v>
      </c>
      <c r="AY16" s="40" t="n">
        <f aca="false">+(AW16-AW15)/AW15</f>
        <v>-0.173706936963884</v>
      </c>
    </row>
    <row r="17" customFormat="false" ht="16.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8"/>
      <c r="K17" s="5"/>
      <c r="L17" s="9"/>
      <c r="M17" s="5"/>
      <c r="N17" s="5"/>
      <c r="O17" s="5"/>
      <c r="P17" s="5"/>
      <c r="Q17" s="5"/>
      <c r="R17" s="19"/>
      <c r="S17" s="5"/>
      <c r="T17" s="9"/>
      <c r="U17" s="9"/>
      <c r="V17" s="9"/>
      <c r="W17" s="9"/>
      <c r="X17" s="9"/>
      <c r="Y17" s="5"/>
      <c r="Z17" s="5"/>
      <c r="AA17" s="5"/>
      <c r="AB17" s="5"/>
      <c r="AC17" s="30" t="n">
        <v>42552</v>
      </c>
      <c r="AD17" s="31" t="n">
        <v>72767083</v>
      </c>
      <c r="AE17" s="32" t="n">
        <v>223165859.22</v>
      </c>
      <c r="AF17" s="33" t="n">
        <f aca="false">+AE17/AD17</f>
        <v>3.06685179643658</v>
      </c>
      <c r="AG17" s="42"/>
      <c r="AH17" s="34"/>
      <c r="AI17" s="34"/>
      <c r="AJ17" s="35" t="n">
        <v>2000</v>
      </c>
      <c r="AK17" s="43" t="n">
        <v>5763732</v>
      </c>
      <c r="AL17" s="43" t="n">
        <v>6276308</v>
      </c>
      <c r="AM17" s="43" t="n">
        <v>6932639</v>
      </c>
      <c r="AN17" s="43" t="n">
        <v>9323859</v>
      </c>
      <c r="AO17" s="43" t="n">
        <v>9353806</v>
      </c>
      <c r="AP17" s="43" t="n">
        <v>9232003</v>
      </c>
      <c r="AQ17" s="43" t="n">
        <v>5507472</v>
      </c>
      <c r="AR17" s="43" t="n">
        <v>3866093</v>
      </c>
      <c r="AS17" s="43" t="n">
        <v>6338871</v>
      </c>
      <c r="AT17" s="43" t="n">
        <v>6309936</v>
      </c>
      <c r="AU17" s="43" t="n">
        <v>7649763</v>
      </c>
      <c r="AV17" s="43" t="n">
        <v>6401311</v>
      </c>
      <c r="AW17" s="44" t="n">
        <f aca="false">SUM(AK17:AV17)</f>
        <v>82955793</v>
      </c>
      <c r="AX17" s="38" t="n">
        <f aca="false">+AW47/AW17</f>
        <v>3.5851432750453</v>
      </c>
      <c r="AY17" s="40" t="n">
        <f aca="false">+(AW17-AW16)/AW16</f>
        <v>-0.603159229909994</v>
      </c>
      <c r="BA17" s="45"/>
    </row>
    <row r="18" customFormat="false" ht="16.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8"/>
      <c r="K18" s="5"/>
      <c r="L18" s="9"/>
      <c r="M18" s="5"/>
      <c r="N18" s="5"/>
      <c r="O18" s="5"/>
      <c r="P18" s="5"/>
      <c r="Q18" s="5"/>
      <c r="R18" s="19"/>
      <c r="S18" s="5"/>
      <c r="T18" s="9"/>
      <c r="U18" s="9"/>
      <c r="V18" s="9"/>
      <c r="W18" s="9"/>
      <c r="X18" s="9"/>
      <c r="Y18" s="5"/>
      <c r="Z18" s="5"/>
      <c r="AA18" s="5"/>
      <c r="AB18" s="5"/>
      <c r="AC18" s="30" t="n">
        <v>42583</v>
      </c>
      <c r="AD18" s="31" t="n">
        <v>64871080</v>
      </c>
      <c r="AE18" s="32" t="n">
        <v>197831552.57</v>
      </c>
      <c r="AF18" s="33" t="n">
        <f aca="false">+AE18/AD18</f>
        <v>3.0496108985699</v>
      </c>
      <c r="AG18" s="42"/>
      <c r="AH18" s="34"/>
      <c r="AI18" s="34"/>
      <c r="AJ18" s="35" t="n">
        <v>2001</v>
      </c>
      <c r="AK18" s="43" t="n">
        <v>6682296</v>
      </c>
      <c r="AL18" s="43" t="n">
        <v>6956042</v>
      </c>
      <c r="AM18" s="43" t="n">
        <v>9995621</v>
      </c>
      <c r="AN18" s="43" t="n">
        <v>10909429</v>
      </c>
      <c r="AO18" s="43" t="n">
        <v>14196399</v>
      </c>
      <c r="AP18" s="43" t="n">
        <v>9972128</v>
      </c>
      <c r="AQ18" s="43" t="n">
        <v>6652930</v>
      </c>
      <c r="AR18" s="43" t="n">
        <v>7557791</v>
      </c>
      <c r="AS18" s="43" t="n">
        <v>6805783</v>
      </c>
      <c r="AT18" s="43" t="n">
        <v>6600866</v>
      </c>
      <c r="AU18" s="43" t="n">
        <v>7527611</v>
      </c>
      <c r="AV18" s="43" t="n">
        <v>5944400</v>
      </c>
      <c r="AW18" s="44" t="n">
        <f aca="false">SUM(AK18:AV18)</f>
        <v>99801296</v>
      </c>
      <c r="AX18" s="38" t="n">
        <f aca="false">+AW48/AW18</f>
        <v>2.81252933909796</v>
      </c>
      <c r="AY18" s="39" t="n">
        <f aca="false">+(AW18-AW17)/AW17</f>
        <v>0.203066023369821</v>
      </c>
    </row>
    <row r="19" customFormat="false" ht="16.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8"/>
      <c r="K19" s="5"/>
      <c r="L19" s="9"/>
      <c r="M19" s="5"/>
      <c r="N19" s="5"/>
      <c r="O19" s="5"/>
      <c r="P19" s="5"/>
      <c r="Q19" s="5"/>
      <c r="R19" s="19"/>
      <c r="S19" s="5"/>
      <c r="T19" s="9"/>
      <c r="U19" s="9"/>
      <c r="V19" s="9"/>
      <c r="W19" s="9"/>
      <c r="X19" s="9"/>
      <c r="Y19" s="5"/>
      <c r="Z19" s="5"/>
      <c r="AA19" s="5"/>
      <c r="AB19" s="5"/>
      <c r="AC19" s="30" t="n">
        <v>42614</v>
      </c>
      <c r="AD19" s="31" t="n">
        <v>66165736</v>
      </c>
      <c r="AE19" s="32" t="n">
        <v>205265451.81</v>
      </c>
      <c r="AF19" s="33" t="n">
        <f aca="false">+AE19/AD19</f>
        <v>3.10229227722941</v>
      </c>
      <c r="AG19" s="42"/>
      <c r="AH19" s="34"/>
      <c r="AI19" s="34"/>
      <c r="AJ19" s="35" t="n">
        <v>2002</v>
      </c>
      <c r="AK19" s="43" t="n">
        <v>5948260</v>
      </c>
      <c r="AL19" s="43" t="n">
        <v>7019636</v>
      </c>
      <c r="AM19" s="43" t="n">
        <v>9726519</v>
      </c>
      <c r="AN19" s="43" t="n">
        <v>9351959</v>
      </c>
      <c r="AO19" s="43" t="n">
        <v>11750022</v>
      </c>
      <c r="AP19" s="43" t="n">
        <v>12669057</v>
      </c>
      <c r="AQ19" s="43" t="n">
        <v>8780632</v>
      </c>
      <c r="AR19" s="46" t="n">
        <v>7819202</v>
      </c>
      <c r="AS19" s="47" t="n">
        <v>6117128</v>
      </c>
      <c r="AT19" s="43" t="n">
        <v>7699144</v>
      </c>
      <c r="AU19" s="43" t="n">
        <v>8374177</v>
      </c>
      <c r="AV19" s="43" t="n">
        <v>7778010</v>
      </c>
      <c r="AW19" s="44" t="n">
        <f aca="false">SUM(AK19:AV19)</f>
        <v>103033746</v>
      </c>
      <c r="AX19" s="38" t="n">
        <f aca="false">+AW49/AW19</f>
        <v>2.56090052690116</v>
      </c>
      <c r="AY19" s="39" t="n">
        <f aca="false">+(AW19-AW18)/AW18</f>
        <v>0.0323888579563135</v>
      </c>
    </row>
    <row r="20" customFormat="false" ht="16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8"/>
      <c r="K20" s="5"/>
      <c r="L20" s="9"/>
      <c r="M20" s="5"/>
      <c r="N20" s="5"/>
      <c r="O20" s="5"/>
      <c r="P20" s="5"/>
      <c r="Q20" s="5"/>
      <c r="R20" s="19"/>
      <c r="S20" s="5"/>
      <c r="T20" s="9"/>
      <c r="U20" s="9"/>
      <c r="V20" s="9"/>
      <c r="W20" s="9"/>
      <c r="X20" s="9"/>
      <c r="Y20" s="5"/>
      <c r="Z20" s="5"/>
      <c r="AA20" s="5"/>
      <c r="AB20" s="5"/>
      <c r="AC20" s="30" t="n">
        <v>42644</v>
      </c>
      <c r="AD20" s="31" t="n">
        <v>72998159</v>
      </c>
      <c r="AE20" s="32" t="n">
        <v>231275044.08</v>
      </c>
      <c r="AF20" s="33" t="n">
        <f aca="false">+AE20/AD20</f>
        <v>3.16823118895368</v>
      </c>
      <c r="AG20" s="48"/>
      <c r="AH20" s="34"/>
      <c r="AI20" s="34"/>
      <c r="AJ20" s="35" t="n">
        <v>2003</v>
      </c>
      <c r="AK20" s="43" t="n">
        <v>8245528</v>
      </c>
      <c r="AL20" s="43" t="n">
        <v>8798063</v>
      </c>
      <c r="AM20" s="43" t="n">
        <v>10737492</v>
      </c>
      <c r="AN20" s="43" t="n">
        <v>10758266</v>
      </c>
      <c r="AO20" s="43" t="n">
        <v>12575655</v>
      </c>
      <c r="AP20" s="43" t="n">
        <v>11356594</v>
      </c>
      <c r="AQ20" s="43" t="n">
        <v>10250003</v>
      </c>
      <c r="AR20" s="46" t="n">
        <v>8891165</v>
      </c>
      <c r="AS20" s="47" t="n">
        <v>10303955</v>
      </c>
      <c r="AT20" s="43" t="n">
        <v>11225999</v>
      </c>
      <c r="AU20" s="43" t="n">
        <v>11622490</v>
      </c>
      <c r="AV20" s="43" t="n">
        <v>11985624</v>
      </c>
      <c r="AW20" s="44" t="n">
        <f aca="false">SUM(AK20:AV20)</f>
        <v>126750834</v>
      </c>
      <c r="AX20" s="38" t="n">
        <f aca="false">+AW50/AW20</f>
        <v>2.39699326854133</v>
      </c>
      <c r="AY20" s="39" t="n">
        <f aca="false">+(AW20-AW19)/AW19</f>
        <v>0.230187573690662</v>
      </c>
    </row>
    <row r="21" customFormat="false" ht="16.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8"/>
      <c r="K21" s="5"/>
      <c r="L21" s="9"/>
      <c r="M21" s="5"/>
      <c r="N21" s="5"/>
      <c r="O21" s="5"/>
      <c r="P21" s="5"/>
      <c r="Q21" s="5"/>
      <c r="R21" s="19"/>
      <c r="S21" s="5"/>
      <c r="T21" s="9"/>
      <c r="U21" s="9"/>
      <c r="V21" s="9"/>
      <c r="W21" s="9"/>
      <c r="X21" s="9"/>
      <c r="Y21" s="5"/>
      <c r="Z21" s="5"/>
      <c r="AA21" s="5"/>
      <c r="AB21" s="5"/>
      <c r="AC21" s="30" t="n">
        <v>42675</v>
      </c>
      <c r="AD21" s="31" t="n">
        <v>64437647</v>
      </c>
      <c r="AE21" s="32" t="n">
        <v>204222661.31</v>
      </c>
      <c r="AF21" s="33" t="n">
        <f aca="false">+AE21/AD21</f>
        <v>3.1693066214848</v>
      </c>
      <c r="AG21" s="48"/>
      <c r="AH21" s="34"/>
      <c r="AI21" s="34"/>
      <c r="AJ21" s="35" t="n">
        <v>2004</v>
      </c>
      <c r="AK21" s="43" t="n">
        <v>9875688</v>
      </c>
      <c r="AL21" s="43" t="n">
        <v>15214543</v>
      </c>
      <c r="AM21" s="43" t="n">
        <v>12710211</v>
      </c>
      <c r="AN21" s="43" t="n">
        <v>14703122</v>
      </c>
      <c r="AO21" s="43" t="n">
        <v>12563434</v>
      </c>
      <c r="AP21" s="43" t="n">
        <v>13981632</v>
      </c>
      <c r="AQ21" s="43" t="n">
        <v>14169279</v>
      </c>
      <c r="AR21" s="46" t="n">
        <v>10885997</v>
      </c>
      <c r="AS21" s="47" t="n">
        <v>11367586</v>
      </c>
      <c r="AT21" s="43" t="n">
        <v>13062874</v>
      </c>
      <c r="AU21" s="43" t="n">
        <v>15384969</v>
      </c>
      <c r="AV21" s="43" t="n">
        <v>14541295</v>
      </c>
      <c r="AW21" s="44" t="n">
        <f aca="false">SUM(AK21:AV21)</f>
        <v>158460630</v>
      </c>
      <c r="AX21" s="38" t="n">
        <f aca="false">+AW51/AW21</f>
        <v>2.20968282822049</v>
      </c>
      <c r="AY21" s="39" t="n">
        <f aca="false">+(AW21-AW20)/AW20</f>
        <v>0.250174259208425</v>
      </c>
    </row>
    <row r="22" customFormat="false" ht="16.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8"/>
      <c r="K22" s="5"/>
      <c r="L22" s="5"/>
      <c r="M22" s="5"/>
      <c r="N22" s="5"/>
      <c r="O22" s="5"/>
      <c r="P22" s="5"/>
      <c r="Q22" s="5"/>
      <c r="R22" s="5"/>
      <c r="S22" s="5"/>
      <c r="T22" s="9"/>
      <c r="U22" s="9"/>
      <c r="V22" s="9"/>
      <c r="W22" s="9"/>
      <c r="X22" s="9"/>
      <c r="Y22" s="5"/>
      <c r="Z22" s="5"/>
      <c r="AA22" s="5"/>
      <c r="AB22" s="5"/>
      <c r="AC22" s="30" t="n">
        <v>42705</v>
      </c>
      <c r="AD22" s="31" t="n">
        <v>65054371</v>
      </c>
      <c r="AE22" s="32" t="n">
        <v>202303976.77</v>
      </c>
      <c r="AF22" s="33" t="n">
        <f aca="false">+AE22/AD22</f>
        <v>3.10976762453056</v>
      </c>
      <c r="AG22" s="48"/>
      <c r="AH22" s="34"/>
      <c r="AI22" s="34"/>
      <c r="AJ22" s="35" t="n">
        <v>2005</v>
      </c>
      <c r="AK22" s="43" t="n">
        <v>13081089</v>
      </c>
      <c r="AL22" s="43" t="n">
        <v>15737624</v>
      </c>
      <c r="AM22" s="43" t="n">
        <v>17110776</v>
      </c>
      <c r="AN22" s="43" t="n">
        <v>16935229</v>
      </c>
      <c r="AO22" s="43" t="n">
        <v>20317219</v>
      </c>
      <c r="AP22" s="43" t="n">
        <v>20727268</v>
      </c>
      <c r="AQ22" s="43" t="n">
        <v>17688992</v>
      </c>
      <c r="AR22" s="46" t="n">
        <v>15360736</v>
      </c>
      <c r="AS22" s="47" t="n">
        <v>17483436</v>
      </c>
      <c r="AT22" s="43" t="n">
        <v>18578836</v>
      </c>
      <c r="AU22" s="43" t="n">
        <v>21441805</v>
      </c>
      <c r="AV22" s="43" t="n">
        <v>18112203</v>
      </c>
      <c r="AW22" s="44" t="n">
        <f aca="false">SUM(AK22:AV22)</f>
        <v>212575213</v>
      </c>
      <c r="AX22" s="38" t="n">
        <f aca="false">+AW52/AW22</f>
        <v>2.25920736581833</v>
      </c>
      <c r="AY22" s="39" t="n">
        <f aca="false">+(AW22-AW21)/AW21</f>
        <v>0.341501753463936</v>
      </c>
    </row>
    <row r="23" customFormat="false" ht="16.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8"/>
      <c r="K23" s="5"/>
      <c r="L23" s="5"/>
      <c r="M23" s="5"/>
      <c r="N23" s="5"/>
      <c r="O23" s="5"/>
      <c r="P23" s="5"/>
      <c r="Q23" s="5"/>
      <c r="R23" s="5"/>
      <c r="S23" s="5"/>
      <c r="T23" s="9"/>
      <c r="U23" s="9"/>
      <c r="V23" s="9"/>
      <c r="W23" s="9"/>
      <c r="X23" s="9"/>
      <c r="Y23" s="5"/>
      <c r="Z23" s="5"/>
      <c r="AA23" s="5"/>
      <c r="AB23" s="5"/>
      <c r="AC23" s="30" t="n">
        <v>42736</v>
      </c>
      <c r="AD23" s="31" t="n">
        <v>64303584</v>
      </c>
      <c r="AE23" s="32" t="n">
        <v>199045945.5</v>
      </c>
      <c r="AF23" s="33" t="n">
        <f aca="false">+AE23/AD23</f>
        <v>3.09540982194709</v>
      </c>
      <c r="AG23" s="48"/>
      <c r="AH23" s="34"/>
      <c r="AI23" s="34"/>
      <c r="AJ23" s="35" t="n">
        <v>2006</v>
      </c>
      <c r="AK23" s="43" t="n">
        <v>16605947</v>
      </c>
      <c r="AL23" s="43" t="n">
        <v>17374838</v>
      </c>
      <c r="AM23" s="43" t="n">
        <v>24610250</v>
      </c>
      <c r="AN23" s="43" t="n">
        <v>22929819</v>
      </c>
      <c r="AO23" s="43" t="n">
        <v>23309173</v>
      </c>
      <c r="AP23" s="43" t="n">
        <v>23133202</v>
      </c>
      <c r="AQ23" s="43" t="n">
        <v>21205888</v>
      </c>
      <c r="AR23" s="46" t="n">
        <v>21852237</v>
      </c>
      <c r="AS23" s="47" t="n">
        <v>22486928</v>
      </c>
      <c r="AT23" s="43" t="n">
        <v>23010470</v>
      </c>
      <c r="AU23" s="43" t="n">
        <v>24982641</v>
      </c>
      <c r="AV23" s="43" t="n">
        <v>22860370</v>
      </c>
      <c r="AW23" s="44" t="n">
        <f aca="false">SUM(AK23:AV23)</f>
        <v>264361763</v>
      </c>
      <c r="AX23" s="38" t="n">
        <f aca="false">+AW53/AW23</f>
        <v>2.2608063156244</v>
      </c>
      <c r="AY23" s="39" t="n">
        <f aca="false">+(AW23-AW22)/AW22</f>
        <v>0.243615185746045</v>
      </c>
    </row>
    <row r="24" customFormat="false" ht="16.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8"/>
      <c r="K24" s="5"/>
      <c r="L24" s="5"/>
      <c r="M24" s="5"/>
      <c r="N24" s="5"/>
      <c r="O24" s="5"/>
      <c r="P24" s="5"/>
      <c r="Q24" s="5"/>
      <c r="R24" s="5"/>
      <c r="S24" s="5"/>
      <c r="T24" s="9"/>
      <c r="U24" s="9"/>
      <c r="V24" s="9"/>
      <c r="W24" s="9"/>
      <c r="X24" s="9"/>
      <c r="Y24" s="5"/>
      <c r="Z24" s="5"/>
      <c r="AA24" s="5"/>
      <c r="AB24" s="5"/>
      <c r="AC24" s="30" t="n">
        <v>42767</v>
      </c>
      <c r="AD24" s="31" t="n">
        <v>66620606</v>
      </c>
      <c r="AE24" s="32" t="n">
        <v>206099394.28</v>
      </c>
      <c r="AF24" s="33" t="n">
        <f aca="false">+AE24/AD24</f>
        <v>3.09362833295152</v>
      </c>
      <c r="AG24" s="48"/>
      <c r="AH24" s="34"/>
      <c r="AI24" s="34"/>
      <c r="AJ24" s="35" t="n">
        <v>2007</v>
      </c>
      <c r="AK24" s="43" t="n">
        <v>18590212</v>
      </c>
      <c r="AL24" s="43" t="n">
        <v>24353757</v>
      </c>
      <c r="AM24" s="43" t="n">
        <v>23684790</v>
      </c>
      <c r="AN24" s="43" t="n">
        <v>22583902</v>
      </c>
      <c r="AO24" s="43" t="n">
        <v>25270355</v>
      </c>
      <c r="AP24" s="43" t="n">
        <v>25052122</v>
      </c>
      <c r="AQ24" s="43" t="n">
        <v>20443964</v>
      </c>
      <c r="AR24" s="46" t="n">
        <v>22734772</v>
      </c>
      <c r="AS24" s="47" t="n">
        <v>20371122</v>
      </c>
      <c r="AT24" s="43" t="n">
        <v>20371122</v>
      </c>
      <c r="AU24" s="43" t="n">
        <v>24457807</v>
      </c>
      <c r="AV24" s="43" t="n">
        <v>25223844</v>
      </c>
      <c r="AW24" s="44" t="n">
        <f aca="false">SUM(AK24:AV24)</f>
        <v>273137769</v>
      </c>
      <c r="AX24" s="38" t="n">
        <f aca="false">+AW54/AW24</f>
        <v>2.13089721820932</v>
      </c>
      <c r="AY24" s="39" t="n">
        <f aca="false">+(AW24-AW23)/AW23</f>
        <v>0.0331969567020931</v>
      </c>
    </row>
    <row r="25" customFormat="false" ht="16.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8"/>
      <c r="K25" s="5"/>
      <c r="L25" s="5"/>
      <c r="M25" s="5"/>
      <c r="N25" s="5"/>
      <c r="O25" s="5"/>
      <c r="P25" s="5"/>
      <c r="Q25" s="5"/>
      <c r="R25" s="5"/>
      <c r="S25" s="5"/>
      <c r="T25" s="9"/>
      <c r="U25" s="9"/>
      <c r="V25" s="9"/>
      <c r="W25" s="9"/>
      <c r="X25" s="9"/>
      <c r="Y25" s="5"/>
      <c r="Z25" s="5"/>
      <c r="AA25" s="5"/>
      <c r="AB25" s="5"/>
      <c r="AC25" s="30" t="n">
        <v>42795</v>
      </c>
      <c r="AD25" s="31" t="n">
        <v>71869640</v>
      </c>
      <c r="AE25" s="32" t="n">
        <v>222036343.91</v>
      </c>
      <c r="AF25" s="33" t="n">
        <f aca="false">+AE25/AD25</f>
        <v>3.08943169758468</v>
      </c>
      <c r="AI25" s="34"/>
      <c r="AJ25" s="35" t="n">
        <v>2008</v>
      </c>
      <c r="AK25" s="43" t="n">
        <v>18525748</v>
      </c>
      <c r="AL25" s="43" t="n">
        <v>26011617</v>
      </c>
      <c r="AM25" s="43" t="n">
        <v>22526127</v>
      </c>
      <c r="AN25" s="43" t="n">
        <v>24909348</v>
      </c>
      <c r="AO25" s="43" t="n">
        <v>34133365</v>
      </c>
      <c r="AP25" s="43" t="n">
        <v>25990061</v>
      </c>
      <c r="AQ25" s="43" t="n">
        <v>24968523</v>
      </c>
      <c r="AR25" s="46" t="n">
        <v>25218189</v>
      </c>
      <c r="AS25" s="47" t="n">
        <v>22921801</v>
      </c>
      <c r="AT25" s="43" t="n">
        <v>23790925</v>
      </c>
      <c r="AU25" s="43" t="n">
        <v>24763103</v>
      </c>
      <c r="AV25" s="43" t="n">
        <v>20974781</v>
      </c>
      <c r="AW25" s="44" t="n">
        <f aca="false">SUM(AK25:AV25)</f>
        <v>294733588</v>
      </c>
      <c r="AX25" s="38" t="n">
        <f aca="false">+AW55/AW25</f>
        <v>2.28500983328714</v>
      </c>
      <c r="AY25" s="39" t="n">
        <f aca="false">+(AW25-AW24)/AW24</f>
        <v>0.0790656637456829</v>
      </c>
    </row>
    <row r="26" customFormat="false" ht="16.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8"/>
      <c r="K26" s="5"/>
      <c r="L26" s="5"/>
      <c r="M26" s="5"/>
      <c r="N26" s="5"/>
      <c r="O26" s="5"/>
      <c r="P26" s="5"/>
      <c r="Q26" s="5"/>
      <c r="R26" s="5"/>
      <c r="S26" s="5"/>
      <c r="T26" s="9"/>
      <c r="U26" s="9"/>
      <c r="V26" s="9"/>
      <c r="W26" s="9"/>
      <c r="X26" s="9"/>
      <c r="Y26" s="5"/>
      <c r="Z26" s="5"/>
      <c r="AA26" s="5"/>
      <c r="AB26" s="5"/>
      <c r="AC26" s="30" t="n">
        <v>42826</v>
      </c>
      <c r="AD26" s="31" t="n">
        <v>79851780</v>
      </c>
      <c r="AE26" s="32" t="n">
        <v>245601181.59</v>
      </c>
      <c r="AF26" s="33" t="n">
        <f aca="false">+AE26/AD26</f>
        <v>3.07571329768729</v>
      </c>
      <c r="AI26" s="34"/>
      <c r="AJ26" s="35" t="n">
        <v>2009</v>
      </c>
      <c r="AK26" s="43" t="n">
        <v>19930960</v>
      </c>
      <c r="AL26" s="43" t="n">
        <v>22359463</v>
      </c>
      <c r="AM26" s="43" t="n">
        <v>25446683</v>
      </c>
      <c r="AN26" s="43" t="n">
        <v>24825706</v>
      </c>
      <c r="AO26" s="43" t="n">
        <v>27753524</v>
      </c>
      <c r="AP26" s="43" t="n">
        <v>26176907</v>
      </c>
      <c r="AQ26" s="43" t="n">
        <v>27007151</v>
      </c>
      <c r="AR26" s="46" t="n">
        <v>25871877</v>
      </c>
      <c r="AS26" s="47" t="n">
        <v>21330112</v>
      </c>
      <c r="AT26" s="43" t="n">
        <v>27992748</v>
      </c>
      <c r="AU26" s="43" t="n">
        <v>25929355</v>
      </c>
      <c r="AV26" s="43" t="n">
        <v>24709432</v>
      </c>
      <c r="AW26" s="44" t="n">
        <f aca="false">SUM(AK26:AV26)</f>
        <v>299333918</v>
      </c>
      <c r="AX26" s="38" t="n">
        <f aca="false">+AW56/AW26</f>
        <v>2.02868461518617</v>
      </c>
      <c r="AY26" s="39" t="n">
        <f aca="false">+(AW26-AW25)/AW25</f>
        <v>0.0156084348282694</v>
      </c>
    </row>
    <row r="27" customFormat="false" ht="16.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8"/>
      <c r="K27" s="5"/>
      <c r="L27" s="5"/>
      <c r="M27" s="5"/>
      <c r="N27" s="5"/>
      <c r="O27" s="5"/>
      <c r="P27" s="5"/>
      <c r="Q27" s="5"/>
      <c r="R27" s="5"/>
      <c r="S27" s="5"/>
      <c r="T27" s="9"/>
      <c r="U27" s="9"/>
      <c r="V27" s="9"/>
      <c r="W27" s="9"/>
      <c r="X27" s="9"/>
      <c r="Y27" s="5"/>
      <c r="Z27" s="5"/>
      <c r="AA27" s="5"/>
      <c r="AB27" s="5"/>
      <c r="AC27" s="30" t="n">
        <v>42856</v>
      </c>
      <c r="AD27" s="31" t="n">
        <v>85869921</v>
      </c>
      <c r="AE27" s="32" t="n">
        <v>262213940.42</v>
      </c>
      <c r="AF27" s="33" t="n">
        <f aca="false">(AE27/AD27)</f>
        <v>3.05361804653343</v>
      </c>
      <c r="AI27" s="34"/>
      <c r="AJ27" s="35" t="n">
        <v>2010</v>
      </c>
      <c r="AK27" s="43" t="n">
        <v>20662269</v>
      </c>
      <c r="AL27" s="43" t="n">
        <v>22313418</v>
      </c>
      <c r="AM27" s="43" t="n">
        <v>25575823</v>
      </c>
      <c r="AN27" s="43" t="n">
        <v>25515347</v>
      </c>
      <c r="AO27" s="43" t="n">
        <v>33327845</v>
      </c>
      <c r="AP27" s="43" t="n">
        <v>29949472</v>
      </c>
      <c r="AQ27" s="43" t="n">
        <v>27593714</v>
      </c>
      <c r="AR27" s="46" t="n">
        <v>23171172</v>
      </c>
      <c r="AS27" s="47" t="n">
        <v>26471294</v>
      </c>
      <c r="AT27" s="43" t="n">
        <v>31732436</v>
      </c>
      <c r="AU27" s="43" t="n">
        <v>29453037</v>
      </c>
      <c r="AV27" s="43" t="n">
        <v>26560853</v>
      </c>
      <c r="AW27" s="44" t="n">
        <f aca="false">SUM(AK27:AV27)</f>
        <v>322326680</v>
      </c>
      <c r="AX27" s="38" t="n">
        <f aca="false">+AW57/AW27</f>
        <v>2.28178496899481</v>
      </c>
      <c r="AY27" s="39" t="n">
        <f aca="false">+(AW27-AW26)/AW26</f>
        <v>0.0768130860466003</v>
      </c>
    </row>
    <row r="28" customFormat="false" ht="16.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9"/>
      <c r="U28" s="9"/>
      <c r="V28" s="9"/>
      <c r="W28" s="9"/>
      <c r="X28" s="9"/>
      <c r="Y28" s="5"/>
      <c r="Z28" s="5"/>
      <c r="AA28" s="5"/>
      <c r="AB28" s="5"/>
      <c r="AC28" s="49" t="n">
        <v>42887</v>
      </c>
      <c r="AD28" s="31" t="n">
        <v>86082995</v>
      </c>
      <c r="AE28" s="32" t="n">
        <v>259491252.76</v>
      </c>
      <c r="AF28" s="38" t="n">
        <f aca="false">(AE28/AD28)</f>
        <v>3.01443104715397</v>
      </c>
      <c r="AI28" s="50"/>
      <c r="AJ28" s="35" t="n">
        <v>2011</v>
      </c>
      <c r="AK28" s="43" t="n">
        <v>25647030</v>
      </c>
      <c r="AL28" s="43" t="n">
        <v>27575709</v>
      </c>
      <c r="AM28" s="43" t="n">
        <v>32814884</v>
      </c>
      <c r="AN28" s="43" t="n">
        <v>35212468</v>
      </c>
      <c r="AO28" s="43" t="n">
        <v>33847090</v>
      </c>
      <c r="AP28" s="43" t="n">
        <v>33351442</v>
      </c>
      <c r="AQ28" s="43" t="n">
        <v>37687054</v>
      </c>
      <c r="AR28" s="46" t="n">
        <v>31408881</v>
      </c>
      <c r="AS28" s="47" t="n">
        <v>30677730</v>
      </c>
      <c r="AT28" s="43" t="n">
        <v>34459178</v>
      </c>
      <c r="AU28" s="43" t="n">
        <v>34247583</v>
      </c>
      <c r="AV28" s="43" t="n">
        <v>35535738</v>
      </c>
      <c r="AW28" s="44" t="n">
        <f aca="false">SUM(AK28:AV28)</f>
        <v>392464787</v>
      </c>
      <c r="AX28" s="38" t="n">
        <f aca="false">+AW58/AW28</f>
        <v>2.53109431369189</v>
      </c>
      <c r="AY28" s="39" t="n">
        <f aca="false">+(AW28-AW27)/AW27</f>
        <v>0.217599446003043</v>
      </c>
    </row>
    <row r="29" customFormat="false" ht="16.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9"/>
      <c r="U29" s="9"/>
      <c r="V29" s="9"/>
      <c r="W29" s="9"/>
      <c r="X29" s="9"/>
      <c r="Y29" s="5"/>
      <c r="Z29" s="5"/>
      <c r="AA29" s="5"/>
      <c r="AB29" s="5"/>
      <c r="AC29" s="49" t="n">
        <v>42917</v>
      </c>
      <c r="AD29" s="31" t="n">
        <v>91361157</v>
      </c>
      <c r="AE29" s="32" t="n">
        <v>274293480.53</v>
      </c>
      <c r="AF29" s="38" t="n">
        <f aca="false">(AE29/AD29)</f>
        <v>3.00229867415099</v>
      </c>
      <c r="AI29" s="34"/>
      <c r="AJ29" s="35" t="n">
        <v>2012</v>
      </c>
      <c r="AK29" s="43" t="n">
        <v>30572174</v>
      </c>
      <c r="AL29" s="43" t="n">
        <v>31333924</v>
      </c>
      <c r="AM29" s="43" t="n">
        <v>42403418</v>
      </c>
      <c r="AN29" s="43" t="n">
        <v>35999237</v>
      </c>
      <c r="AO29" s="43" t="n">
        <v>43197736</v>
      </c>
      <c r="AP29" s="43" t="n">
        <v>45734556</v>
      </c>
      <c r="AQ29" s="43" t="n">
        <v>41975078</v>
      </c>
      <c r="AR29" s="46" t="n">
        <v>38000937</v>
      </c>
      <c r="AS29" s="47" t="n">
        <v>32908295</v>
      </c>
      <c r="AT29" s="43" t="n">
        <v>33536795</v>
      </c>
      <c r="AU29" s="43" t="n">
        <v>35786916</v>
      </c>
      <c r="AV29" s="43" t="n">
        <v>38347324</v>
      </c>
      <c r="AW29" s="44" t="n">
        <f aca="false">SUM(AK29:AV29)</f>
        <v>449796390</v>
      </c>
      <c r="AX29" s="38" t="n">
        <f aca="false">+AW59/AW29</f>
        <v>2.51963718197027</v>
      </c>
      <c r="AY29" s="39" t="n">
        <f aca="false">+(AW29-AW28)/AW28</f>
        <v>0.146080883939277</v>
      </c>
    </row>
    <row r="30" customFormat="false" ht="16.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9"/>
      <c r="U30" s="9"/>
      <c r="V30" s="9"/>
      <c r="W30" s="9"/>
      <c r="X30" s="9"/>
      <c r="Y30" s="5"/>
      <c r="Z30" s="5"/>
      <c r="AA30" s="5"/>
      <c r="AB30" s="5"/>
      <c r="AC30" s="49" t="n">
        <v>42948</v>
      </c>
      <c r="AD30" s="51" t="n">
        <v>73629117</v>
      </c>
      <c r="AE30" s="52" t="n">
        <v>221409741.7</v>
      </c>
      <c r="AF30" s="53" t="n">
        <f aca="false">(AE30/AD30)</f>
        <v>3.00709489290765</v>
      </c>
      <c r="AI30" s="34"/>
      <c r="AJ30" s="35" t="n">
        <v>2013</v>
      </c>
      <c r="AK30" s="43" t="n">
        <v>31156882</v>
      </c>
      <c r="AL30" s="43" t="n">
        <v>34173595</v>
      </c>
      <c r="AM30" s="43" t="n">
        <v>38353990</v>
      </c>
      <c r="AN30" s="43" t="n">
        <v>37577127</v>
      </c>
      <c r="AO30" s="43" t="n">
        <v>49696297</v>
      </c>
      <c r="AP30" s="43" t="n">
        <v>42195298</v>
      </c>
      <c r="AQ30" s="43" t="n">
        <v>37150541</v>
      </c>
      <c r="AR30" s="46" t="n">
        <v>41026997</v>
      </c>
      <c r="AS30" s="47" t="n">
        <v>34808087</v>
      </c>
      <c r="AT30" s="43" t="n">
        <v>41555483</v>
      </c>
      <c r="AU30" s="43" t="n">
        <v>43779999</v>
      </c>
      <c r="AV30" s="43" t="n">
        <v>42762080</v>
      </c>
      <c r="AW30" s="44" t="n">
        <f aca="false">SUM(AK30:AV30)</f>
        <v>474236376</v>
      </c>
      <c r="AX30" s="38" t="n">
        <f aca="false">+AW60/AW30</f>
        <v>3.41730830896869</v>
      </c>
      <c r="AY30" s="39" t="n">
        <f aca="false">+(AW30-AW29)/AW29</f>
        <v>0.0543356650772586</v>
      </c>
    </row>
    <row r="31" customFormat="false" ht="16.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/>
      <c r="U31" s="9"/>
      <c r="V31" s="9"/>
      <c r="W31" s="9"/>
      <c r="X31" s="9"/>
      <c r="Y31" s="5"/>
      <c r="Z31" s="5"/>
      <c r="AA31" s="5"/>
      <c r="AB31" s="5"/>
      <c r="AC31" s="49" t="n">
        <v>42979</v>
      </c>
      <c r="AD31" s="51" t="n">
        <v>67692637</v>
      </c>
      <c r="AE31" s="52" t="n">
        <v>207106338.45</v>
      </c>
      <c r="AF31" s="53" t="n">
        <f aca="false">(AE31/AD31)</f>
        <v>3.05951057055142</v>
      </c>
      <c r="AH31" s="34"/>
      <c r="AI31" s="34"/>
      <c r="AJ31" s="35" t="n">
        <v>2014</v>
      </c>
      <c r="AK31" s="43" t="n">
        <v>41408543</v>
      </c>
      <c r="AL31" s="43" t="n">
        <v>45968102</v>
      </c>
      <c r="AM31" s="43" t="n">
        <v>52570546</v>
      </c>
      <c r="AN31" s="43" t="n">
        <v>51401705</v>
      </c>
      <c r="AO31" s="43" t="n">
        <v>54596331</v>
      </c>
      <c r="AP31" s="43" t="n">
        <v>55881232</v>
      </c>
      <c r="AQ31" s="43" t="n">
        <v>51459761</v>
      </c>
      <c r="AR31" s="46" t="n">
        <v>51878553</v>
      </c>
      <c r="AS31" s="47" t="n">
        <v>51412328</v>
      </c>
      <c r="AT31" s="43" t="n">
        <v>53982154</v>
      </c>
      <c r="AU31" s="43" t="n">
        <v>52893515</v>
      </c>
      <c r="AV31" s="43" t="n">
        <v>47595251</v>
      </c>
      <c r="AW31" s="44" t="n">
        <f aca="false">SUM(AK31:AV31)</f>
        <v>611048021</v>
      </c>
      <c r="AX31" s="38" t="n">
        <f aca="false">+AW61/AW31</f>
        <v>3.74703327603118</v>
      </c>
      <c r="AY31" s="39" t="n">
        <f aca="false">+(AW31-AW30)/AW30</f>
        <v>0.288488298080281</v>
      </c>
    </row>
    <row r="32" customFormat="false" ht="16.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9"/>
      <c r="U32" s="9"/>
      <c r="V32" s="9"/>
      <c r="W32" s="9"/>
      <c r="X32" s="9"/>
      <c r="Y32" s="5"/>
      <c r="Z32" s="5"/>
      <c r="AA32" s="5"/>
      <c r="AB32" s="5"/>
      <c r="AC32" s="49" t="n">
        <v>43009</v>
      </c>
      <c r="AD32" s="51" t="n">
        <v>88432893</v>
      </c>
      <c r="AE32" s="52" t="n">
        <v>268999147.17</v>
      </c>
      <c r="AF32" s="53" t="n">
        <f aca="false">(AE32/AD32)</f>
        <v>3.04184492946533</v>
      </c>
      <c r="AH32" s="34"/>
      <c r="AI32" s="34"/>
      <c r="AJ32" s="35" t="n">
        <v>2015</v>
      </c>
      <c r="AK32" s="54" t="n">
        <v>50506401</v>
      </c>
      <c r="AL32" s="54" t="n">
        <v>52139993</v>
      </c>
      <c r="AM32" s="54" t="n">
        <v>58673360</v>
      </c>
      <c r="AN32" s="54" t="n">
        <v>52130003</v>
      </c>
      <c r="AO32" s="54" t="n">
        <v>66160947</v>
      </c>
      <c r="AP32" s="43" t="n">
        <v>63425708</v>
      </c>
      <c r="AQ32" s="43" t="n">
        <v>63440573</v>
      </c>
      <c r="AR32" s="43" t="n">
        <v>65351435</v>
      </c>
      <c r="AS32" s="43" t="n">
        <v>59556437</v>
      </c>
      <c r="AT32" s="43" t="n">
        <v>63036864</v>
      </c>
      <c r="AU32" s="43" t="n">
        <v>60431865</v>
      </c>
      <c r="AV32" s="43" t="n">
        <v>65455247</v>
      </c>
      <c r="AW32" s="44" t="n">
        <f aca="false">SUM(AK32:AV32)</f>
        <v>720308833</v>
      </c>
      <c r="AX32" s="38" t="n">
        <f aca="false">+AW62/AW32</f>
        <v>3.19988021622664</v>
      </c>
      <c r="AY32" s="39" t="n">
        <f aca="false">+(AW32-AW31)/AW31</f>
        <v>0.178808879572494</v>
      </c>
    </row>
    <row r="33" customFormat="false" ht="16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5"/>
      <c r="M33" s="5"/>
      <c r="N33" s="5"/>
      <c r="O33" s="56"/>
      <c r="P33" s="56"/>
      <c r="Q33" s="5"/>
      <c r="R33" s="5"/>
      <c r="S33" s="5"/>
      <c r="T33" s="9"/>
      <c r="U33" s="9"/>
      <c r="V33" s="9"/>
      <c r="W33" s="9"/>
      <c r="X33" s="9"/>
      <c r="Y33" s="5"/>
      <c r="Z33" s="5"/>
      <c r="AA33" s="5"/>
      <c r="AB33" s="5"/>
      <c r="AC33" s="49" t="n">
        <v>43040</v>
      </c>
      <c r="AD33" s="51" t="n">
        <v>70957849</v>
      </c>
      <c r="AE33" s="52" t="n">
        <v>218612937.2</v>
      </c>
      <c r="AF33" s="53" t="n">
        <f aca="false">(AE33/AD33)</f>
        <v>3.08088450088164</v>
      </c>
      <c r="AH33" s="34"/>
      <c r="AI33" s="34"/>
      <c r="AJ33" s="35" t="n">
        <v>2016</v>
      </c>
      <c r="AK33" s="54" t="n">
        <v>55632857</v>
      </c>
      <c r="AL33" s="54" t="n">
        <v>57312773</v>
      </c>
      <c r="AM33" s="54" t="n">
        <v>64260029</v>
      </c>
      <c r="AN33" s="54" t="n">
        <v>68456967</v>
      </c>
      <c r="AO33" s="54" t="n">
        <v>76717653</v>
      </c>
      <c r="AP33" s="43" t="n">
        <v>71180386</v>
      </c>
      <c r="AQ33" s="43" t="n">
        <v>72767083</v>
      </c>
      <c r="AR33" s="43" t="n">
        <v>64871080</v>
      </c>
      <c r="AS33" s="43" t="n">
        <v>66165736</v>
      </c>
      <c r="AT33" s="43" t="n">
        <v>72998159</v>
      </c>
      <c r="AU33" s="43" t="n">
        <v>64437647</v>
      </c>
      <c r="AV33" s="43" t="n">
        <v>65054371</v>
      </c>
      <c r="AW33" s="44" t="n">
        <f aca="false">SUM(AK33:AV33)</f>
        <v>799854741</v>
      </c>
      <c r="AX33" s="38" t="n">
        <f aca="false">+AW63/AW33</f>
        <v>3.06966345091652</v>
      </c>
      <c r="AY33" s="39" t="n">
        <f aca="false">+(AW33-AW32)/AW32</f>
        <v>0.110433059204204</v>
      </c>
      <c r="AZ33" s="57"/>
    </row>
    <row r="34" customFormat="false" ht="16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9"/>
      <c r="S34" s="5"/>
      <c r="T34" s="9"/>
      <c r="U34" s="9"/>
      <c r="V34" s="9"/>
      <c r="W34" s="9"/>
      <c r="X34" s="9"/>
      <c r="Y34" s="5"/>
      <c r="Z34" s="5"/>
      <c r="AA34" s="5"/>
      <c r="AB34" s="5"/>
      <c r="AC34" s="49" t="n">
        <v>43070</v>
      </c>
      <c r="AD34" s="51" t="n">
        <v>91911350</v>
      </c>
      <c r="AE34" s="52" t="n">
        <v>275721729.26</v>
      </c>
      <c r="AF34" s="53" t="n">
        <f aca="false">(AE34/AD34)</f>
        <v>2.99986594974397</v>
      </c>
      <c r="AH34" s="34"/>
      <c r="AI34" s="34"/>
      <c r="AJ34" s="35" t="n">
        <v>2017</v>
      </c>
      <c r="AK34" s="54" t="n">
        <v>64303584</v>
      </c>
      <c r="AL34" s="54" t="n">
        <v>66620606</v>
      </c>
      <c r="AM34" s="54" t="n">
        <v>71869640</v>
      </c>
      <c r="AN34" s="54" t="n">
        <v>79851780</v>
      </c>
      <c r="AO34" s="54" t="n">
        <v>85869921</v>
      </c>
      <c r="AP34" s="43" t="n">
        <v>86082995</v>
      </c>
      <c r="AQ34" s="43" t="n">
        <v>91361157</v>
      </c>
      <c r="AR34" s="43" t="n">
        <v>73629117</v>
      </c>
      <c r="AS34" s="43" t="n">
        <v>67692637</v>
      </c>
      <c r="AT34" s="43" t="n">
        <v>88432893</v>
      </c>
      <c r="AU34" s="43" t="n">
        <v>70957849</v>
      </c>
      <c r="AV34" s="43" t="n">
        <v>91911350</v>
      </c>
      <c r="AW34" s="44" t="n">
        <f aca="false">SUM(AK34:AV34)</f>
        <v>938583529</v>
      </c>
      <c r="AX34" s="38" t="n">
        <f aca="false">+AW64/AW34</f>
        <v>3.04781763623938</v>
      </c>
      <c r="AY34" s="39" t="n">
        <f aca="false">+(AW34-AW33)/AW33</f>
        <v>0.173442477601067</v>
      </c>
    </row>
    <row r="35" customFormat="false" ht="16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49" t="n">
        <v>43101</v>
      </c>
      <c r="AD35" s="51" t="n">
        <v>76740046</v>
      </c>
      <c r="AE35" s="52" t="n">
        <v>228251420.48</v>
      </c>
      <c r="AF35" s="53" t="n">
        <f aca="false">(AE35/AD35)</f>
        <v>2.97434563018114</v>
      </c>
      <c r="AH35" s="34"/>
      <c r="AI35" s="34"/>
      <c r="AJ35" s="35" t="n">
        <v>2018</v>
      </c>
      <c r="AK35" s="54" t="n">
        <v>76740046</v>
      </c>
      <c r="AL35" s="54" t="n">
        <v>76478433</v>
      </c>
      <c r="AM35" s="58" t="n">
        <v>83568002</v>
      </c>
      <c r="AN35" s="54" t="n">
        <v>106117594</v>
      </c>
      <c r="AO35" s="54" t="n">
        <v>107592012</v>
      </c>
      <c r="AP35" s="43" t="n">
        <v>88303488</v>
      </c>
      <c r="AQ35" s="43" t="n">
        <v>97947911</v>
      </c>
      <c r="AR35" s="43" t="n">
        <v>97434163</v>
      </c>
      <c r="AS35" s="43" t="n">
        <v>88599933</v>
      </c>
      <c r="AT35" s="43" t="n">
        <v>98449999</v>
      </c>
      <c r="AU35" s="43" t="n">
        <v>96842610</v>
      </c>
      <c r="AV35" s="43" t="n">
        <v>97149564</v>
      </c>
      <c r="AW35" s="37" t="n">
        <f aca="false">SUM(AK35:AV35)</f>
        <v>1115223755</v>
      </c>
      <c r="AX35" s="38" t="n">
        <f aca="false">+AW65/AW35</f>
        <v>2.8682275719638</v>
      </c>
      <c r="AY35" s="39" t="n">
        <f aca="false">+(AW35-AW34)/AW34</f>
        <v>0.188198727702156</v>
      </c>
    </row>
    <row r="36" customFormat="false" ht="16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49" t="n">
        <v>43132</v>
      </c>
      <c r="AD36" s="51" t="n">
        <v>76478433</v>
      </c>
      <c r="AE36" s="52" t="n">
        <v>225804061.73</v>
      </c>
      <c r="AF36" s="53" t="n">
        <f aca="false">(AE36/AD36)</f>
        <v>2.95251946035558</v>
      </c>
      <c r="AH36" s="34"/>
      <c r="AI36" s="50"/>
      <c r="AJ36" s="35" t="n">
        <v>2019</v>
      </c>
      <c r="AK36" s="54" t="n">
        <v>89192404</v>
      </c>
      <c r="AL36" s="54" t="n">
        <v>99644130</v>
      </c>
      <c r="AM36" s="58" t="n">
        <v>117737601</v>
      </c>
      <c r="AN36" s="54" t="n">
        <v>122841387</v>
      </c>
      <c r="AO36" s="54" t="n">
        <v>125293328</v>
      </c>
      <c r="AP36" s="43" t="n">
        <v>123967355</v>
      </c>
      <c r="AQ36" s="43" t="n">
        <v>123831883</v>
      </c>
      <c r="AR36" s="43" t="n">
        <v>124943552</v>
      </c>
      <c r="AS36" s="43" t="n">
        <v>112033456</v>
      </c>
      <c r="AT36" s="43" t="n">
        <v>116745652</v>
      </c>
      <c r="AU36" s="43" t="n">
        <v>135273597</v>
      </c>
      <c r="AV36" s="43" t="n">
        <v>105986034</v>
      </c>
      <c r="AW36" s="37" t="n">
        <f aca="false">SUM(AK36:AV36)</f>
        <v>1397490379</v>
      </c>
      <c r="AX36" s="38" t="n">
        <f aca="false">+AW66/AW36</f>
        <v>2.61374542218584</v>
      </c>
      <c r="AY36" s="39" t="n">
        <f aca="false">+(AW36-AW35)/AW35</f>
        <v>0.253103130860049</v>
      </c>
    </row>
    <row r="37" customFormat="false" ht="17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49" t="n">
        <v>43160</v>
      </c>
      <c r="AD37" s="51" t="n">
        <v>83568002</v>
      </c>
      <c r="AE37" s="52" t="n">
        <v>250423741.75</v>
      </c>
      <c r="AF37" s="53" t="n">
        <f aca="false">(AE37/AD37)</f>
        <v>2.99664627317523</v>
      </c>
      <c r="AH37" s="50"/>
      <c r="AI37" s="50"/>
      <c r="AJ37" s="59" t="n">
        <v>2020</v>
      </c>
      <c r="AK37" s="60" t="n">
        <v>109712762</v>
      </c>
      <c r="AL37" s="60" t="n">
        <v>131998915</v>
      </c>
      <c r="AM37" s="61" t="n">
        <v>115811924</v>
      </c>
      <c r="AN37" s="62" t="n">
        <v>127751797</v>
      </c>
      <c r="AO37" s="62" t="n">
        <v>159145827</v>
      </c>
      <c r="AP37" s="60"/>
      <c r="AQ37" s="60"/>
      <c r="AR37" s="60"/>
      <c r="AS37" s="60"/>
      <c r="AT37" s="60"/>
      <c r="AU37" s="60"/>
      <c r="AV37" s="60"/>
      <c r="AW37" s="63" t="n">
        <f aca="false">SUM(AK37:AV37)</f>
        <v>644421225</v>
      </c>
      <c r="AX37" s="64"/>
      <c r="AY37" s="65"/>
    </row>
    <row r="38" customFormat="false" ht="17.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49" t="n">
        <v>43191</v>
      </c>
      <c r="AD38" s="51" t="n">
        <v>106117594</v>
      </c>
      <c r="AE38" s="52" t="n">
        <v>315475764.77</v>
      </c>
      <c r="AF38" s="53" t="n">
        <f aca="false">(AE38/AD38)</f>
        <v>2.9728884050085</v>
      </c>
      <c r="AI38" s="50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7"/>
      <c r="AY38" s="45"/>
    </row>
    <row r="39" customFormat="false" ht="17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49" t="n">
        <v>43221</v>
      </c>
      <c r="AD39" s="51" t="n">
        <v>107592012</v>
      </c>
      <c r="AE39" s="52" t="n">
        <v>312424062.74</v>
      </c>
      <c r="AF39" s="53" t="n">
        <f aca="false">(AE39/AD39)</f>
        <v>2.90378492726765</v>
      </c>
      <c r="AI39" s="50"/>
      <c r="AJ39" s="16" t="s">
        <v>27</v>
      </c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7"/>
      <c r="BA39" s="67"/>
    </row>
    <row r="40" customFormat="false" ht="17.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49" t="n">
        <v>43252</v>
      </c>
      <c r="AD40" s="51" t="n">
        <v>88303488</v>
      </c>
      <c r="AE40" s="52" t="n">
        <v>253377264.18</v>
      </c>
      <c r="AF40" s="53" t="n">
        <f aca="false">(AE40/AD40)</f>
        <v>2.86939134476772</v>
      </c>
      <c r="AI40" s="50"/>
      <c r="AJ40" s="16" t="s">
        <v>11</v>
      </c>
      <c r="AK40" s="17" t="s">
        <v>12</v>
      </c>
      <c r="AL40" s="17" t="s">
        <v>13</v>
      </c>
      <c r="AM40" s="17" t="s">
        <v>14</v>
      </c>
      <c r="AN40" s="17" t="s">
        <v>15</v>
      </c>
      <c r="AO40" s="17" t="s">
        <v>16</v>
      </c>
      <c r="AP40" s="17" t="s">
        <v>17</v>
      </c>
      <c r="AQ40" s="17" t="s">
        <v>18</v>
      </c>
      <c r="AR40" s="17" t="s">
        <v>19</v>
      </c>
      <c r="AS40" s="17" t="s">
        <v>20</v>
      </c>
      <c r="AT40" s="17" t="s">
        <v>21</v>
      </c>
      <c r="AU40" s="17" t="s">
        <v>22</v>
      </c>
      <c r="AV40" s="17" t="s">
        <v>23</v>
      </c>
      <c r="AW40" s="17" t="s">
        <v>24</v>
      </c>
      <c r="AX40" s="7"/>
    </row>
    <row r="41" customFormat="false" ht="16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49" t="n">
        <v>43282</v>
      </c>
      <c r="AD41" s="51" t="n">
        <v>97947911</v>
      </c>
      <c r="AE41" s="52" t="n">
        <v>281940230</v>
      </c>
      <c r="AF41" s="53" t="n">
        <f aca="false">(AE41/AD41)</f>
        <v>2.87847108857687</v>
      </c>
      <c r="AI41" s="7"/>
      <c r="AJ41" s="25" t="n">
        <v>1994</v>
      </c>
      <c r="AK41" s="69" t="n">
        <v>33460843.65</v>
      </c>
      <c r="AL41" s="69" t="n">
        <v>36882566.39</v>
      </c>
      <c r="AM41" s="69" t="n">
        <v>48559794.14</v>
      </c>
      <c r="AN41" s="69" t="n">
        <v>40667475.4</v>
      </c>
      <c r="AO41" s="69" t="n">
        <v>51188030.13</v>
      </c>
      <c r="AP41" s="69" t="n">
        <v>51060404.64</v>
      </c>
      <c r="AQ41" s="69" t="n">
        <v>49734966.24</v>
      </c>
      <c r="AR41" s="69" t="n">
        <v>32205590.6</v>
      </c>
      <c r="AS41" s="69" t="n">
        <v>37119416.1</v>
      </c>
      <c r="AT41" s="69" t="n">
        <v>46688430.55</v>
      </c>
      <c r="AU41" s="69" t="n">
        <v>42858362.91</v>
      </c>
      <c r="AV41" s="69" t="n">
        <v>43874474.13</v>
      </c>
      <c r="AW41" s="70" t="n">
        <f aca="false">SUM(AK41:AV41)</f>
        <v>514300354.88</v>
      </c>
      <c r="AX41" s="7"/>
    </row>
    <row r="42" customFormat="false" ht="16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8"/>
      <c r="T42" s="5"/>
      <c r="U42" s="5"/>
      <c r="V42" s="5"/>
      <c r="W42" s="5"/>
      <c r="X42" s="5"/>
      <c r="Y42" s="5"/>
      <c r="Z42" s="5"/>
      <c r="AA42" s="5"/>
      <c r="AB42" s="5"/>
      <c r="AC42" s="49" t="n">
        <v>43313</v>
      </c>
      <c r="AD42" s="51" t="n">
        <v>97434163</v>
      </c>
      <c r="AE42" s="52" t="n">
        <v>275218913.17</v>
      </c>
      <c r="AF42" s="53" t="n">
        <f aca="false">(AE42/AD42)</f>
        <v>2.82466544275646</v>
      </c>
      <c r="AI42" s="7"/>
      <c r="AJ42" s="35" t="n">
        <v>1995</v>
      </c>
      <c r="AK42" s="71" t="n">
        <v>40254935.74</v>
      </c>
      <c r="AL42" s="71" t="n">
        <v>51949088.4</v>
      </c>
      <c r="AM42" s="71" t="n">
        <v>57640593.75</v>
      </c>
      <c r="AN42" s="71" t="n">
        <v>56654123.71</v>
      </c>
      <c r="AO42" s="71" t="n">
        <v>59262797.79</v>
      </c>
      <c r="AP42" s="71" t="n">
        <v>60002704.1</v>
      </c>
      <c r="AQ42" s="71" t="n">
        <v>60133659.63</v>
      </c>
      <c r="AR42" s="71" t="n">
        <v>56859069.52</v>
      </c>
      <c r="AS42" s="71" t="n">
        <v>65498668.61</v>
      </c>
      <c r="AT42" s="71" t="n">
        <v>60426403.86</v>
      </c>
      <c r="AU42" s="71" t="n">
        <v>58321554.17</v>
      </c>
      <c r="AV42" s="71" t="n">
        <v>38170730.46</v>
      </c>
      <c r="AW42" s="72" t="n">
        <f aca="false">SUM(AK42:AV42)</f>
        <v>665174329.74</v>
      </c>
      <c r="AX42" s="7"/>
      <c r="AY42" s="73"/>
    </row>
    <row r="43" customFormat="false" ht="16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4"/>
      <c r="P43" s="5"/>
      <c r="Q43" s="5"/>
      <c r="R43" s="68"/>
      <c r="S43" s="5"/>
      <c r="T43" s="5"/>
      <c r="U43" s="5"/>
      <c r="V43" s="5"/>
      <c r="W43" s="5"/>
      <c r="X43" s="5"/>
      <c r="Y43" s="5"/>
      <c r="Z43" s="5"/>
      <c r="AA43" s="5"/>
      <c r="AB43" s="5"/>
      <c r="AC43" s="49" t="n">
        <v>43344</v>
      </c>
      <c r="AD43" s="51" t="n">
        <v>88599933</v>
      </c>
      <c r="AE43" s="52" t="n">
        <v>247966603.74</v>
      </c>
      <c r="AF43" s="53" t="n">
        <f aca="false">(AE43/AD43)</f>
        <v>2.79872224892089</v>
      </c>
      <c r="AI43" s="24"/>
      <c r="AJ43" s="35" t="n">
        <v>1996</v>
      </c>
      <c r="AK43" s="71" t="n">
        <v>44852192.45</v>
      </c>
      <c r="AL43" s="71" t="n">
        <v>41603572.42</v>
      </c>
      <c r="AM43" s="71" t="n">
        <v>55531920.78</v>
      </c>
      <c r="AN43" s="71" t="n">
        <v>50319542.48</v>
      </c>
      <c r="AO43" s="71" t="n">
        <v>52753057.65</v>
      </c>
      <c r="AP43" s="71" t="n">
        <v>50425664.3</v>
      </c>
      <c r="AQ43" s="71" t="n">
        <v>52114113</v>
      </c>
      <c r="AR43" s="71" t="n">
        <v>52944599.25</v>
      </c>
      <c r="AS43" s="71" t="n">
        <v>48190390.07</v>
      </c>
      <c r="AT43" s="71" t="n">
        <v>52741734.14</v>
      </c>
      <c r="AU43" s="71" t="n">
        <v>63433441.78</v>
      </c>
      <c r="AV43" s="71" t="n">
        <v>50397613.67</v>
      </c>
      <c r="AW43" s="72" t="n">
        <f aca="false">SUM(AK43:AV43)</f>
        <v>615307841.99</v>
      </c>
      <c r="AX43" s="7"/>
    </row>
    <row r="44" customFormat="false" ht="16.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5"/>
      <c r="P44" s="55"/>
      <c r="Q44" s="5"/>
      <c r="R44" s="5"/>
      <c r="S44" s="13"/>
      <c r="T44" s="76"/>
      <c r="U44" s="76"/>
      <c r="V44" s="76"/>
      <c r="W44" s="76"/>
      <c r="X44" s="76"/>
      <c r="Y44" s="19"/>
      <c r="Z44" s="19"/>
      <c r="AA44" s="19"/>
      <c r="AB44" s="19"/>
      <c r="AC44" s="49" t="n">
        <v>43374</v>
      </c>
      <c r="AD44" s="51" t="n">
        <v>98449999</v>
      </c>
      <c r="AE44" s="52" t="n">
        <v>276231792.64</v>
      </c>
      <c r="AF44" s="53" t="n">
        <f aca="false">(AE44/AD44)</f>
        <v>2.80580797811892</v>
      </c>
      <c r="AH44" s="77"/>
      <c r="AI44" s="77"/>
      <c r="AJ44" s="35" t="n">
        <v>1997</v>
      </c>
      <c r="AK44" s="71" t="n">
        <v>46713635.79</v>
      </c>
      <c r="AL44" s="71" t="n">
        <v>56824735.4</v>
      </c>
      <c r="AM44" s="71" t="n">
        <v>67882081.52</v>
      </c>
      <c r="AN44" s="71" t="n">
        <v>78186246.01</v>
      </c>
      <c r="AO44" s="71" t="n">
        <v>66377824.7</v>
      </c>
      <c r="AP44" s="71" t="n">
        <v>79176159.95</v>
      </c>
      <c r="AQ44" s="71" t="n">
        <v>77741398.09</v>
      </c>
      <c r="AR44" s="71" t="n">
        <v>83223775.05</v>
      </c>
      <c r="AS44" s="71" t="n">
        <v>75156050.96</v>
      </c>
      <c r="AT44" s="71" t="n">
        <v>85464006.14</v>
      </c>
      <c r="AU44" s="71" t="n">
        <v>77362810.78</v>
      </c>
      <c r="AV44" s="71" t="n">
        <v>77556119.51</v>
      </c>
      <c r="AW44" s="72" t="n">
        <f aca="false">SUM(AK44:AV44)</f>
        <v>871664843.9</v>
      </c>
      <c r="AX44" s="7"/>
    </row>
    <row r="45" customFormat="false" ht="16.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5"/>
      <c r="P45" s="8"/>
      <c r="Q45" s="75"/>
      <c r="R45" s="5"/>
      <c r="S45" s="5"/>
      <c r="T45" s="76"/>
      <c r="U45" s="76"/>
      <c r="V45" s="76"/>
      <c r="W45" s="76"/>
      <c r="X45" s="76"/>
      <c r="Y45" s="19"/>
      <c r="Z45" s="19"/>
      <c r="AA45" s="19"/>
      <c r="AB45" s="19"/>
      <c r="AC45" s="49" t="n">
        <v>43405</v>
      </c>
      <c r="AD45" s="51" t="n">
        <v>96842610</v>
      </c>
      <c r="AE45" s="52" t="n">
        <v>266763496.36</v>
      </c>
      <c r="AF45" s="53" t="n">
        <f aca="false">(AE45/AD45)</f>
        <v>2.75460870333834</v>
      </c>
      <c r="AH45" s="77"/>
      <c r="AI45" s="77"/>
      <c r="AJ45" s="35" t="n">
        <v>1998</v>
      </c>
      <c r="AK45" s="71" t="n">
        <v>63530271.32</v>
      </c>
      <c r="AL45" s="71" t="n">
        <v>72691608.35</v>
      </c>
      <c r="AM45" s="71" t="n">
        <v>89678948.15</v>
      </c>
      <c r="AN45" s="71" t="n">
        <v>91866268.95</v>
      </c>
      <c r="AO45" s="71" t="n">
        <v>92987416.89</v>
      </c>
      <c r="AP45" s="71" t="n">
        <v>77469935.67</v>
      </c>
      <c r="AQ45" s="71" t="n">
        <v>67068006.72</v>
      </c>
      <c r="AR45" s="71" t="n">
        <v>67881873.73</v>
      </c>
      <c r="AS45" s="71" t="n">
        <v>59427820.27</v>
      </c>
      <c r="AT45" s="71" t="n">
        <v>64035771.83</v>
      </c>
      <c r="AU45" s="71" t="n">
        <v>63299721.38</v>
      </c>
      <c r="AV45" s="71" t="n">
        <v>65113250.75</v>
      </c>
      <c r="AW45" s="72" t="n">
        <f aca="false">SUM(AK45:AV45)</f>
        <v>875050894.01</v>
      </c>
      <c r="AX45" s="7"/>
    </row>
    <row r="46" customFormat="false" ht="16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5"/>
      <c r="P46" s="8"/>
      <c r="Q46" s="75"/>
      <c r="R46" s="5"/>
      <c r="S46" s="5"/>
      <c r="T46" s="76"/>
      <c r="U46" s="76"/>
      <c r="V46" s="76"/>
      <c r="W46" s="76"/>
      <c r="X46" s="76"/>
      <c r="Y46" s="19"/>
      <c r="Z46" s="19"/>
      <c r="AA46" s="19"/>
      <c r="AB46" s="19"/>
      <c r="AC46" s="30" t="n">
        <v>43435</v>
      </c>
      <c r="AD46" s="78" t="n">
        <v>97149564</v>
      </c>
      <c r="AE46" s="79" t="n">
        <v>264838171.44</v>
      </c>
      <c r="AF46" s="80" t="n">
        <f aca="false">(AE46/AD46)</f>
        <v>2.72608708197599</v>
      </c>
      <c r="AH46" s="77"/>
      <c r="AI46" s="77"/>
      <c r="AJ46" s="35" t="n">
        <v>1999</v>
      </c>
      <c r="AK46" s="71" t="n">
        <v>55593036.78</v>
      </c>
      <c r="AL46" s="71" t="n">
        <v>61026742.98</v>
      </c>
      <c r="AM46" s="71" t="n">
        <v>70886417.25</v>
      </c>
      <c r="AN46" s="71" t="n">
        <v>64895519.85</v>
      </c>
      <c r="AO46" s="71" t="n">
        <v>62595616.63</v>
      </c>
      <c r="AP46" s="71" t="n">
        <v>76921547.49</v>
      </c>
      <c r="AQ46" s="71" t="n">
        <v>60904291.36</v>
      </c>
      <c r="AR46" s="71" t="n">
        <v>41918512.27</v>
      </c>
      <c r="AS46" s="71" t="n">
        <v>39414762.02</v>
      </c>
      <c r="AT46" s="81" t="n">
        <v>33379680.31</v>
      </c>
      <c r="AU46" s="81" t="n">
        <v>25236010</v>
      </c>
      <c r="AV46" s="81" t="n">
        <v>24169978</v>
      </c>
      <c r="AW46" s="72" t="n">
        <f aca="false">SUM(AK46:AV46)</f>
        <v>616942114.94</v>
      </c>
      <c r="AX46" s="7"/>
    </row>
    <row r="47" customFormat="false" ht="16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8"/>
      <c r="Q47" s="7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49" t="n">
        <v>43466</v>
      </c>
      <c r="AD47" s="51" t="n">
        <v>89192404</v>
      </c>
      <c r="AE47" s="52" t="n">
        <v>237806527.17</v>
      </c>
      <c r="AF47" s="80" t="n">
        <f aca="false">(AE47/AD47)</f>
        <v>2.66621950418558</v>
      </c>
      <c r="AH47" s="77"/>
      <c r="AI47" s="77"/>
      <c r="AJ47" s="35" t="n">
        <v>2000</v>
      </c>
      <c r="AK47" s="81" t="n">
        <v>18526777.96</v>
      </c>
      <c r="AL47" s="81" t="n">
        <v>20776663.11</v>
      </c>
      <c r="AM47" s="81" t="n">
        <v>25098273.56</v>
      </c>
      <c r="AN47" s="81" t="n">
        <v>37056599.31</v>
      </c>
      <c r="AO47" s="81" t="n">
        <v>35507979.32</v>
      </c>
      <c r="AP47" s="81" t="n">
        <v>33753779.87</v>
      </c>
      <c r="AQ47" s="81" t="n">
        <v>20138536.24</v>
      </c>
      <c r="AR47" s="81" t="n">
        <v>14404428.47</v>
      </c>
      <c r="AS47" s="81" t="n">
        <v>22401930.71</v>
      </c>
      <c r="AT47" s="81" t="n">
        <v>22698926.62</v>
      </c>
      <c r="AU47" s="81" t="n">
        <v>25693201.81</v>
      </c>
      <c r="AV47" s="81" t="n">
        <v>21351306.42</v>
      </c>
      <c r="AW47" s="82" t="n">
        <f aca="false">SUM(AK47:AV47)</f>
        <v>297408403.4</v>
      </c>
      <c r="AX47" s="7"/>
    </row>
    <row r="48" customFormat="false" ht="16.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30" t="n">
        <v>43497</v>
      </c>
      <c r="AD48" s="51" t="n">
        <v>99644130</v>
      </c>
      <c r="AE48" s="52" t="n">
        <v>267058137.86</v>
      </c>
      <c r="AF48" s="53" t="n">
        <f aca="false">(AE48/AD48)</f>
        <v>2.68011911850703</v>
      </c>
      <c r="AH48" s="24"/>
      <c r="AI48" s="7"/>
      <c r="AJ48" s="35" t="n">
        <v>2001</v>
      </c>
      <c r="AK48" s="81" t="n">
        <v>21629912.51</v>
      </c>
      <c r="AL48" s="81" t="n">
        <v>24426842.29</v>
      </c>
      <c r="AM48" s="81" t="n">
        <v>30174581.81</v>
      </c>
      <c r="AN48" s="81" t="n">
        <v>32232612.68</v>
      </c>
      <c r="AO48" s="81" t="n">
        <v>41023546.16</v>
      </c>
      <c r="AP48" s="81" t="n">
        <v>26692749.05</v>
      </c>
      <c r="AQ48" s="81" t="n">
        <v>17568638.81</v>
      </c>
      <c r="AR48" s="81" t="n">
        <v>20523988.84</v>
      </c>
      <c r="AS48" s="81" t="n">
        <v>17699236.27</v>
      </c>
      <c r="AT48" s="81" t="n">
        <v>16929778.13</v>
      </c>
      <c r="AU48" s="81" t="n">
        <v>18129766.88</v>
      </c>
      <c r="AV48" s="81" t="n">
        <v>13662419.65</v>
      </c>
      <c r="AW48" s="82" t="n">
        <f aca="false">SUM(AK48:AV48)</f>
        <v>280694073.08</v>
      </c>
      <c r="AX48" s="7"/>
    </row>
    <row r="49" customFormat="false" ht="16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49" t="n">
        <v>43525</v>
      </c>
      <c r="AD49" s="51" t="n">
        <v>117737601</v>
      </c>
      <c r="AE49" s="52" t="n">
        <v>308545725.49</v>
      </c>
      <c r="AF49" s="53" t="n">
        <f aca="false">(AE49/AD49)</f>
        <v>2.62062181384178</v>
      </c>
      <c r="AH49" s="7"/>
      <c r="AI49" s="7"/>
      <c r="AJ49" s="35" t="n">
        <v>2002</v>
      </c>
      <c r="AK49" s="81" t="n">
        <v>15448972.91</v>
      </c>
      <c r="AL49" s="81" t="n">
        <v>18939306.88</v>
      </c>
      <c r="AM49" s="81" t="n">
        <v>27139338.18</v>
      </c>
      <c r="AN49" s="81" t="n">
        <v>25456268</v>
      </c>
      <c r="AO49" s="81" t="n">
        <v>30492221.71</v>
      </c>
      <c r="AP49" s="81" t="n">
        <v>30918659.06</v>
      </c>
      <c r="AQ49" s="71" t="n">
        <v>21695083.68</v>
      </c>
      <c r="AR49" s="81" t="n">
        <v>19239122.51</v>
      </c>
      <c r="AS49" s="81" t="n">
        <v>15767411.77</v>
      </c>
      <c r="AT49" s="81" t="n">
        <v>19398479.32</v>
      </c>
      <c r="AU49" s="81" t="n">
        <v>20763516.27</v>
      </c>
      <c r="AV49" s="81" t="n">
        <v>18600794.13</v>
      </c>
      <c r="AW49" s="82" t="n">
        <f aca="false">SUM(AK49:AV49)</f>
        <v>263859174.42</v>
      </c>
      <c r="AX49" s="7"/>
    </row>
    <row r="50" customFormat="false" ht="16.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49" t="n">
        <v>43556</v>
      </c>
      <c r="AD50" s="51" t="n">
        <v>122841387</v>
      </c>
      <c r="AE50" s="52" t="n">
        <v>319096198.45</v>
      </c>
      <c r="AF50" s="80" t="n">
        <f aca="false">(AE50/AD50)</f>
        <v>2.59762777222631</v>
      </c>
      <c r="AH50" s="7"/>
      <c r="AI50" s="7"/>
      <c r="AJ50" s="35" t="n">
        <v>2003</v>
      </c>
      <c r="AK50" s="81" t="n">
        <v>20103764.18</v>
      </c>
      <c r="AL50" s="81" t="n">
        <v>23497742.72</v>
      </c>
      <c r="AM50" s="81" t="n">
        <v>27856172.75</v>
      </c>
      <c r="AN50" s="81" t="n">
        <v>27762111.45</v>
      </c>
      <c r="AO50" s="81" t="n">
        <v>31913074.2</v>
      </c>
      <c r="AP50" s="81" t="n">
        <v>27004749.67</v>
      </c>
      <c r="AQ50" s="71" t="n">
        <v>24597019.44</v>
      </c>
      <c r="AR50" s="81" t="n">
        <v>21212521.16</v>
      </c>
      <c r="AS50" s="81" t="n">
        <v>23696728.6</v>
      </c>
      <c r="AT50" s="81" t="n">
        <v>24134996.19</v>
      </c>
      <c r="AU50" s="81" t="n">
        <v>25080541.26</v>
      </c>
      <c r="AV50" s="81" t="n">
        <v>26961474.26</v>
      </c>
      <c r="AW50" s="82" t="n">
        <f aca="false">SUM(AK50:AV50)</f>
        <v>303820895.88</v>
      </c>
      <c r="AX50" s="7"/>
    </row>
    <row r="51" customFormat="false" ht="16.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49" t="n">
        <v>43586</v>
      </c>
      <c r="AD51" s="51" t="n">
        <v>125293328</v>
      </c>
      <c r="AE51" s="52" t="n">
        <v>318003984.68</v>
      </c>
      <c r="AF51" s="80" t="n">
        <f aca="false">(AE51/AD51)</f>
        <v>2.53807596746093</v>
      </c>
      <c r="AH51" s="7"/>
      <c r="AI51" s="7"/>
      <c r="AJ51" s="35" t="n">
        <v>2004</v>
      </c>
      <c r="AK51" s="81" t="n">
        <v>21874363.72</v>
      </c>
      <c r="AL51" s="81" t="n">
        <v>33600441.2</v>
      </c>
      <c r="AM51" s="81" t="n">
        <v>27635648.63</v>
      </c>
      <c r="AN51" s="81" t="n">
        <v>33158335.42</v>
      </c>
      <c r="AO51" s="81" t="n">
        <v>27910923.75</v>
      </c>
      <c r="AP51" s="81" t="n">
        <v>30890133.13</v>
      </c>
      <c r="AQ51" s="71" t="n">
        <v>31980691.76</v>
      </c>
      <c r="AR51" s="81" t="n">
        <v>24644885.07</v>
      </c>
      <c r="AS51" s="81" t="n">
        <v>25327906.87</v>
      </c>
      <c r="AT51" s="81" t="n">
        <v>28022796.63</v>
      </c>
      <c r="AU51" s="81" t="n">
        <v>32874202.99</v>
      </c>
      <c r="AV51" s="81" t="n">
        <v>32227403.89</v>
      </c>
      <c r="AW51" s="82" t="n">
        <f aca="false">SUM(AK51:AV51)</f>
        <v>350147733.06</v>
      </c>
      <c r="AX51" s="7"/>
    </row>
    <row r="52" customFormat="false" ht="16.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49" t="n">
        <v>43617</v>
      </c>
      <c r="AD52" s="51" t="n">
        <v>123967355</v>
      </c>
      <c r="AE52" s="52" t="n">
        <v>320166090.89</v>
      </c>
      <c r="AF52" s="80" t="n">
        <f aca="false">(AE52/AD52)</f>
        <v>2.58266453204555</v>
      </c>
      <c r="AG52" s="7"/>
      <c r="AH52" s="7"/>
      <c r="AI52" s="83"/>
      <c r="AJ52" s="35" t="n">
        <v>2005</v>
      </c>
      <c r="AK52" s="81" t="n">
        <v>29154043.03</v>
      </c>
      <c r="AL52" s="81" t="n">
        <v>35438814.17</v>
      </c>
      <c r="AM52" s="81" t="n">
        <v>39413984.78</v>
      </c>
      <c r="AN52" s="81" t="n">
        <v>38594602.76</v>
      </c>
      <c r="AO52" s="81" t="n">
        <v>44992259.24</v>
      </c>
      <c r="AP52" s="81" t="n">
        <v>46041311.57</v>
      </c>
      <c r="AQ52" s="71" t="n">
        <v>39350570.06</v>
      </c>
      <c r="AR52" s="81" t="n">
        <v>33852385.65</v>
      </c>
      <c r="AS52" s="81" t="n">
        <v>37657283.6</v>
      </c>
      <c r="AT52" s="81" t="n">
        <v>42622153.67</v>
      </c>
      <c r="AU52" s="81" t="n">
        <v>51048878.35</v>
      </c>
      <c r="AV52" s="81" t="n">
        <v>42085200.12</v>
      </c>
      <c r="AW52" s="82" t="n">
        <f aca="false">SUM(AK52:AV52)</f>
        <v>480251487</v>
      </c>
      <c r="AX52" s="7"/>
    </row>
    <row r="53" customFormat="false" ht="16.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49" t="n">
        <v>43647</v>
      </c>
      <c r="AD53" s="51" t="n">
        <v>123831883</v>
      </c>
      <c r="AE53" s="52" t="n">
        <v>324050947.6</v>
      </c>
      <c r="AF53" s="80" t="n">
        <f aca="false">(AE53/AD53)</f>
        <v>2.61686198860434</v>
      </c>
      <c r="AG53" s="7"/>
      <c r="AH53" s="7"/>
      <c r="AI53" s="83"/>
      <c r="AJ53" s="35" t="n">
        <v>2006</v>
      </c>
      <c r="AK53" s="81" t="n">
        <v>39066322.58</v>
      </c>
      <c r="AL53" s="81" t="n">
        <v>40758572.04</v>
      </c>
      <c r="AM53" s="81" t="n">
        <v>59233961.73</v>
      </c>
      <c r="AN53" s="81" t="n">
        <v>54086959.82</v>
      </c>
      <c r="AO53" s="81" t="n">
        <v>54255036.84</v>
      </c>
      <c r="AP53" s="81" t="n">
        <v>51047563.93</v>
      </c>
      <c r="AQ53" s="71" t="n">
        <v>46732923.85</v>
      </c>
      <c r="AR53" s="81" t="n">
        <v>48894584.61</v>
      </c>
      <c r="AS53" s="81" t="n">
        <v>48563490.58</v>
      </c>
      <c r="AT53" s="81" t="n">
        <v>49090041.38</v>
      </c>
      <c r="AU53" s="81" t="n">
        <v>56233022.41</v>
      </c>
      <c r="AV53" s="81" t="n">
        <v>49708263.63</v>
      </c>
      <c r="AW53" s="82" t="n">
        <f aca="false">SUM(AK53:AV53)</f>
        <v>597670743.4</v>
      </c>
      <c r="AX53" s="7"/>
    </row>
    <row r="54" customFormat="false" ht="16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49" t="n">
        <v>43678</v>
      </c>
      <c r="AD54" s="51" t="n">
        <v>124943552</v>
      </c>
      <c r="AE54" s="52" t="n">
        <v>326912721.97</v>
      </c>
      <c r="AF54" s="80" t="n">
        <f aca="false">(AE54/AD54)</f>
        <v>2.6164833377716</v>
      </c>
      <c r="AH54" s="7"/>
      <c r="AI54" s="83"/>
      <c r="AJ54" s="35" t="n">
        <v>2007</v>
      </c>
      <c r="AK54" s="81" t="n">
        <v>40715748.48</v>
      </c>
      <c r="AL54" s="81" t="n">
        <v>54233552.79</v>
      </c>
      <c r="AM54" s="81" t="n">
        <v>50433899.2</v>
      </c>
      <c r="AN54" s="81" t="n">
        <v>46941363.87</v>
      </c>
      <c r="AO54" s="81" t="n">
        <v>51399567.68</v>
      </c>
      <c r="AP54" s="81" t="n">
        <v>51839461.48</v>
      </c>
      <c r="AQ54" s="71" t="n">
        <v>43763684.13</v>
      </c>
      <c r="AR54" s="81" t="n">
        <v>48953575.19</v>
      </c>
      <c r="AS54" s="81" t="n">
        <v>44693323.63</v>
      </c>
      <c r="AT54" s="81" t="n">
        <v>44693323.63</v>
      </c>
      <c r="AU54" s="81" t="n">
        <v>51914139.37</v>
      </c>
      <c r="AV54" s="81" t="n">
        <v>52446872.7</v>
      </c>
      <c r="AW54" s="82" t="n">
        <f aca="false">SUM(AK54:AV54)</f>
        <v>582028512.15</v>
      </c>
      <c r="AX54" s="7"/>
    </row>
    <row r="55" customFormat="false" ht="16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49" t="n">
        <v>43709</v>
      </c>
      <c r="AD55" s="84" t="n">
        <v>112033456</v>
      </c>
      <c r="AE55" s="81" t="n">
        <v>284125531.82</v>
      </c>
      <c r="AF55" s="80" t="n">
        <f aca="false">(AE55/AD55)</f>
        <v>2.53607754294396</v>
      </c>
      <c r="AH55" s="85"/>
      <c r="AI55" s="83"/>
      <c r="AJ55" s="35" t="n">
        <v>2008</v>
      </c>
      <c r="AK55" s="81" t="n">
        <v>40595281.23</v>
      </c>
      <c r="AL55" s="81" t="n">
        <v>56070412.21</v>
      </c>
      <c r="AM55" s="81" t="n">
        <v>50786840.58</v>
      </c>
      <c r="AN55" s="81" t="n">
        <v>55342963.83</v>
      </c>
      <c r="AO55" s="81" t="n">
        <v>76911546.62</v>
      </c>
      <c r="AP55" s="81" t="n">
        <v>59951291.29</v>
      </c>
      <c r="AQ55" s="71" t="n">
        <v>59207290</v>
      </c>
      <c r="AR55" s="81" t="n">
        <v>62964717.31</v>
      </c>
      <c r="AS55" s="81" t="n">
        <v>56481844.38</v>
      </c>
      <c r="AT55" s="81" t="n">
        <v>57544095.21</v>
      </c>
      <c r="AU55" s="81" t="n">
        <v>54332823.31</v>
      </c>
      <c r="AV55" s="81" t="n">
        <v>43280040.81</v>
      </c>
      <c r="AW55" s="82" t="n">
        <f aca="false">SUM(AK55:AV55)</f>
        <v>673469146.78</v>
      </c>
      <c r="AX55" s="7"/>
      <c r="AY55" s="86"/>
    </row>
    <row r="56" customFormat="false" ht="16.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49" t="n">
        <v>43739</v>
      </c>
      <c r="AD56" s="84" t="n">
        <v>116745652</v>
      </c>
      <c r="AE56" s="81" t="n">
        <v>305288552.74</v>
      </c>
      <c r="AF56" s="80" t="n">
        <f aca="false">(AE56/AD56)</f>
        <v>2.61498863135391</v>
      </c>
      <c r="AH56" s="85"/>
      <c r="AI56" s="83"/>
      <c r="AJ56" s="35" t="n">
        <v>2009</v>
      </c>
      <c r="AK56" s="81" t="n">
        <v>41640527.51</v>
      </c>
      <c r="AL56" s="81" t="n">
        <v>46007855.34</v>
      </c>
      <c r="AM56" s="81" t="n">
        <v>54159262.6</v>
      </c>
      <c r="AN56" s="81" t="n">
        <v>50149870.72</v>
      </c>
      <c r="AO56" s="81" t="n">
        <v>53962147.1</v>
      </c>
      <c r="AP56" s="81" t="n">
        <v>51368375.61</v>
      </c>
      <c r="AQ56" s="71" t="n">
        <v>55253051.7</v>
      </c>
      <c r="AR56" s="81" t="n">
        <v>53348815.87</v>
      </c>
      <c r="AS56" s="81" t="n">
        <v>41943303.5</v>
      </c>
      <c r="AT56" s="81" t="n">
        <v>55944151.92</v>
      </c>
      <c r="AU56" s="81" t="n">
        <v>52488715.14</v>
      </c>
      <c r="AV56" s="81" t="n">
        <v>50988037.24</v>
      </c>
      <c r="AW56" s="82" t="n">
        <f aca="false">SUM(AK56:AV56)</f>
        <v>607254114.25</v>
      </c>
      <c r="AX56" s="7"/>
    </row>
    <row r="57" customFormat="false" ht="16.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49" t="n">
        <v>43770</v>
      </c>
      <c r="AD57" s="84" t="n">
        <v>135273597</v>
      </c>
      <c r="AE57" s="81" t="n">
        <v>364320933.27</v>
      </c>
      <c r="AF57" s="80" t="n">
        <f aca="false">(AE57/AD57)</f>
        <v>2.69321538977041</v>
      </c>
      <c r="AH57" s="87"/>
      <c r="AI57" s="7"/>
      <c r="AJ57" s="35" t="n">
        <v>2010</v>
      </c>
      <c r="AK57" s="81" t="n">
        <v>42458031.88</v>
      </c>
      <c r="AL57" s="81" t="n">
        <v>45387464.64</v>
      </c>
      <c r="AM57" s="81" t="n">
        <v>53082972.14</v>
      </c>
      <c r="AN57" s="81" t="n">
        <v>53167381.21</v>
      </c>
      <c r="AO57" s="81" t="n">
        <v>71120342.62</v>
      </c>
      <c r="AP57" s="81" t="n">
        <v>68939664.89</v>
      </c>
      <c r="AQ57" s="71" t="n">
        <v>65680651.09</v>
      </c>
      <c r="AR57" s="81" t="n">
        <v>56129679.45</v>
      </c>
      <c r="AS57" s="81" t="n">
        <v>60754426.86</v>
      </c>
      <c r="AT57" s="81" t="n">
        <v>74420672.01</v>
      </c>
      <c r="AU57" s="81" t="n">
        <v>76396458.24</v>
      </c>
      <c r="AV57" s="81" t="n">
        <v>67942428.5</v>
      </c>
      <c r="AW57" s="82" t="n">
        <f aca="false">SUM(AK57:AV57)</f>
        <v>735480173.53</v>
      </c>
      <c r="AX57" s="86"/>
    </row>
    <row r="58" customFormat="false" ht="16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49" t="n">
        <v>43800</v>
      </c>
      <c r="AD58" s="84" t="n">
        <v>105986034</v>
      </c>
      <c r="AE58" s="81" t="n">
        <v>277308728.72</v>
      </c>
      <c r="AF58" s="80" t="n">
        <f aca="false">(AE58/AD58)</f>
        <v>2.61646481384519</v>
      </c>
      <c r="AH58" s="87"/>
      <c r="AI58" s="88"/>
      <c r="AJ58" s="35" t="n">
        <v>2011</v>
      </c>
      <c r="AK58" s="81" t="n">
        <v>66384011.91</v>
      </c>
      <c r="AL58" s="81" t="n">
        <v>71315654.91</v>
      </c>
      <c r="AM58" s="81" t="n">
        <v>86564266.2</v>
      </c>
      <c r="AN58" s="81" t="n">
        <v>90490538.38</v>
      </c>
      <c r="AO58" s="81" t="n">
        <v>83669076.44</v>
      </c>
      <c r="AP58" s="81" t="n">
        <v>82406583.86</v>
      </c>
      <c r="AQ58" s="71" t="n">
        <v>93164317</v>
      </c>
      <c r="AR58" s="81" t="n">
        <v>79098433.72</v>
      </c>
      <c r="AS58" s="81" t="n">
        <v>77408784.58</v>
      </c>
      <c r="AT58" s="81" t="n">
        <v>84581301.79</v>
      </c>
      <c r="AU58" s="81" t="n">
        <v>86236344.48</v>
      </c>
      <c r="AV58" s="81" t="n">
        <v>92046077.43</v>
      </c>
      <c r="AW58" s="82" t="n">
        <f aca="false">SUM(AK58:AV58)</f>
        <v>993365390.7</v>
      </c>
      <c r="AX58" s="86"/>
    </row>
    <row r="59" customFormat="false" ht="16.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49" t="n">
        <v>43831</v>
      </c>
      <c r="AD59" s="84" t="n">
        <v>109712762</v>
      </c>
      <c r="AE59" s="81" t="n">
        <v>283056724.7</v>
      </c>
      <c r="AF59" s="80" t="n">
        <f aca="false">(AE59/AD59)</f>
        <v>2.57997993615364</v>
      </c>
      <c r="AH59" s="83"/>
      <c r="AI59" s="86"/>
      <c r="AJ59" s="35" t="n">
        <v>2012</v>
      </c>
      <c r="AK59" s="81" t="n">
        <v>78244139.56</v>
      </c>
      <c r="AL59" s="81" t="n">
        <v>78863263.41</v>
      </c>
      <c r="AM59" s="81" t="n">
        <v>104608708.82</v>
      </c>
      <c r="AN59" s="81" t="n">
        <v>88673668.79</v>
      </c>
      <c r="AO59" s="81" t="n">
        <v>110019886.99</v>
      </c>
      <c r="AP59" s="81" t="n">
        <v>116181271.07</v>
      </c>
      <c r="AQ59" s="71" t="n">
        <v>106021654.93</v>
      </c>
      <c r="AR59" s="81" t="n">
        <v>92397063.27</v>
      </c>
      <c r="AS59" s="81" t="n">
        <v>80399903.54</v>
      </c>
      <c r="AT59" s="81" t="n">
        <v>85060936.65</v>
      </c>
      <c r="AU59" s="81" t="n">
        <v>93755702.19</v>
      </c>
      <c r="AV59" s="81" t="n">
        <v>99097509.34</v>
      </c>
      <c r="AW59" s="82" t="n">
        <f aca="false">SUM(AK59:AV59)</f>
        <v>1133323708.56</v>
      </c>
      <c r="AX59" s="7"/>
    </row>
    <row r="60" customFormat="false" ht="16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49" t="n">
        <v>43862</v>
      </c>
      <c r="AD60" s="84" t="n">
        <v>131998915</v>
      </c>
      <c r="AE60" s="81" t="n">
        <v>334212222.11</v>
      </c>
      <c r="AF60" s="80" t="n">
        <f aca="false">(AE60/AD60)</f>
        <v>2.53193158527098</v>
      </c>
      <c r="AH60" s="83"/>
      <c r="AI60" s="77"/>
      <c r="AJ60" s="35" t="n">
        <v>2013</v>
      </c>
      <c r="AK60" s="81" t="n">
        <v>81914461.14</v>
      </c>
      <c r="AL60" s="81" t="n">
        <v>97244443.48</v>
      </c>
      <c r="AM60" s="81" t="n">
        <v>119835510.96</v>
      </c>
      <c r="AN60" s="81" t="n">
        <v>124617195.06</v>
      </c>
      <c r="AO60" s="81" t="n">
        <v>162055903.61</v>
      </c>
      <c r="AP60" s="81" t="n">
        <v>135162580.69</v>
      </c>
      <c r="AQ60" s="81" t="n">
        <v>124448063.19</v>
      </c>
      <c r="AR60" s="89" t="n">
        <v>153791820.34</v>
      </c>
      <c r="AS60" s="90" t="n">
        <v>132005317.49</v>
      </c>
      <c r="AT60" s="81" t="n">
        <v>161975716.72</v>
      </c>
      <c r="AU60" s="81" t="n">
        <v>167819922.09</v>
      </c>
      <c r="AV60" s="81" t="n">
        <v>159740973.35</v>
      </c>
      <c r="AW60" s="82" t="n">
        <f aca="false">SUM(AK60:AV60)</f>
        <v>1620611908.12</v>
      </c>
      <c r="AX60" s="7"/>
    </row>
    <row r="61" customFormat="false" ht="16.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49" t="n">
        <v>43891</v>
      </c>
      <c r="AD61" s="84" t="n">
        <v>115811924</v>
      </c>
      <c r="AE61" s="81" t="n">
        <v>290384081.64</v>
      </c>
      <c r="AF61" s="80" t="n">
        <f aca="false">(AE61/AD61)</f>
        <v>2.50737637032954</v>
      </c>
      <c r="AI61" s="77"/>
      <c r="AJ61" s="35" t="n">
        <v>2014</v>
      </c>
      <c r="AK61" s="81" t="n">
        <v>157270263.32</v>
      </c>
      <c r="AL61" s="81" t="n">
        <v>186176628.27</v>
      </c>
      <c r="AM61" s="81" t="n">
        <v>209237700.49</v>
      </c>
      <c r="AN61" s="81" t="n">
        <v>202259494.35</v>
      </c>
      <c r="AO61" s="81" t="n">
        <v>204396213.89</v>
      </c>
      <c r="AP61" s="81" t="n">
        <v>202300302.76</v>
      </c>
      <c r="AQ61" s="81" t="n">
        <v>186050165.88</v>
      </c>
      <c r="AR61" s="89" t="n">
        <v>192569703.64</v>
      </c>
      <c r="AS61" s="90" t="n">
        <v>193567118.86</v>
      </c>
      <c r="AT61" s="81" t="n">
        <v>203766203.21</v>
      </c>
      <c r="AU61" s="81" t="n">
        <v>190634425.56</v>
      </c>
      <c r="AV61" s="81" t="n">
        <v>161389047.71</v>
      </c>
      <c r="AW61" s="82" t="n">
        <f aca="false">SUM(AK61:AV61)</f>
        <v>2289617267.94</v>
      </c>
      <c r="AX61" s="24"/>
    </row>
    <row r="62" customFormat="false" ht="16.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49" t="n">
        <v>43922</v>
      </c>
      <c r="AD62" s="84" t="n">
        <v>127751797</v>
      </c>
      <c r="AE62" s="81" t="n">
        <v>317430911.44</v>
      </c>
      <c r="AF62" s="80" t="n">
        <f aca="false">(AE62/AD62)</f>
        <v>2.48474713385049</v>
      </c>
      <c r="AI62" s="77"/>
      <c r="AJ62" s="35" t="n">
        <v>2015</v>
      </c>
      <c r="AK62" s="32" t="n">
        <v>172181928.16</v>
      </c>
      <c r="AL62" s="32" t="n">
        <v>179612761.63</v>
      </c>
      <c r="AM62" s="32" t="n">
        <v>200433236.15</v>
      </c>
      <c r="AN62" s="32" t="n">
        <v>176547639.62</v>
      </c>
      <c r="AO62" s="32" t="n">
        <v>216058473.85</v>
      </c>
      <c r="AP62" s="32" t="n">
        <v>205984269.31</v>
      </c>
      <c r="AQ62" s="32" t="n">
        <v>194243215.44</v>
      </c>
      <c r="AR62" s="81" t="n">
        <v>200190621.66</v>
      </c>
      <c r="AS62" s="81" t="n">
        <v>184618191.78</v>
      </c>
      <c r="AT62" s="81" t="n">
        <v>192641963.93</v>
      </c>
      <c r="AU62" s="81" t="n">
        <v>184986307.66</v>
      </c>
      <c r="AV62" s="81" t="n">
        <v>197403375.1</v>
      </c>
      <c r="AW62" s="82" t="n">
        <f aca="false">SUM(AK62:AV62)</f>
        <v>2304901984.29</v>
      </c>
      <c r="AX62" s="7"/>
    </row>
    <row r="63" customFormat="false" ht="17.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91" t="n">
        <v>43952</v>
      </c>
      <c r="AD63" s="92" t="n">
        <v>159145827</v>
      </c>
      <c r="AE63" s="93" t="n">
        <v>392124655.53</v>
      </c>
      <c r="AF63" s="94" t="n">
        <f aca="false">(AE63/AD63)</f>
        <v>2.46393300359676</v>
      </c>
      <c r="AI63" s="77"/>
      <c r="AJ63" s="35" t="n">
        <v>2016</v>
      </c>
      <c r="AK63" s="32" t="n">
        <v>167851545.31</v>
      </c>
      <c r="AL63" s="32" t="n">
        <v>172469337.85</v>
      </c>
      <c r="AM63" s="32" t="n">
        <v>191596585.38</v>
      </c>
      <c r="AN63" s="32" t="n">
        <v>206677641.86</v>
      </c>
      <c r="AO63" s="32" t="n">
        <v>234647491.85</v>
      </c>
      <c r="AP63" s="32" t="n">
        <v>217977716.48</v>
      </c>
      <c r="AQ63" s="32" t="n">
        <v>223165859.22</v>
      </c>
      <c r="AR63" s="81" t="n">
        <v>197831552.57</v>
      </c>
      <c r="AS63" s="81" t="n">
        <v>205265451.81</v>
      </c>
      <c r="AT63" s="81" t="n">
        <v>231275044.08</v>
      </c>
      <c r="AU63" s="81" t="n">
        <v>204222661.31</v>
      </c>
      <c r="AV63" s="81" t="n">
        <v>202303976.77</v>
      </c>
      <c r="AW63" s="82" t="n">
        <f aca="false">SUM(AK63:AV63)</f>
        <v>2455284864.49</v>
      </c>
      <c r="AX63" s="95"/>
    </row>
    <row r="64" customFormat="false" ht="16.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96"/>
      <c r="AD64" s="97"/>
      <c r="AE64" s="98"/>
      <c r="AF64" s="99"/>
      <c r="AI64" s="77"/>
      <c r="AJ64" s="35" t="n">
        <v>2017</v>
      </c>
      <c r="AK64" s="32" t="n">
        <v>199045945.5</v>
      </c>
      <c r="AL64" s="32" t="n">
        <v>206099394.28</v>
      </c>
      <c r="AM64" s="32" t="n">
        <v>222036343.91</v>
      </c>
      <c r="AN64" s="32" t="n">
        <v>245601181.59</v>
      </c>
      <c r="AO64" s="32" t="n">
        <v>262213940.42</v>
      </c>
      <c r="AP64" s="81" t="n">
        <v>259491252.76</v>
      </c>
      <c r="AQ64" s="81" t="n">
        <v>274293480.53</v>
      </c>
      <c r="AR64" s="81" t="n">
        <v>221409741.7</v>
      </c>
      <c r="AS64" s="52" t="n">
        <v>207106338.45</v>
      </c>
      <c r="AT64" s="81" t="n">
        <v>268999147.17</v>
      </c>
      <c r="AU64" s="81" t="n">
        <v>218612937.2</v>
      </c>
      <c r="AV64" s="81" t="n">
        <v>275721729.26</v>
      </c>
      <c r="AW64" s="82" t="n">
        <f aca="false">SUM(AK64:AV64)</f>
        <v>2860631432.77</v>
      </c>
      <c r="AX64" s="24"/>
    </row>
    <row r="65" customFormat="false" ht="17.4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I65" s="77"/>
      <c r="AJ65" s="35" t="n">
        <v>2018</v>
      </c>
      <c r="AK65" s="32" t="n">
        <v>228251420.48</v>
      </c>
      <c r="AL65" s="32" t="n">
        <v>225804061.73</v>
      </c>
      <c r="AM65" s="52" t="n">
        <v>250423741.75</v>
      </c>
      <c r="AN65" s="52" t="n">
        <v>315475764.77</v>
      </c>
      <c r="AO65" s="52" t="n">
        <v>312424062.74</v>
      </c>
      <c r="AP65" s="52" t="n">
        <v>253377264.18</v>
      </c>
      <c r="AQ65" s="100" t="n">
        <v>281940230</v>
      </c>
      <c r="AR65" s="52" t="n">
        <v>275218913.17</v>
      </c>
      <c r="AS65" s="81" t="n">
        <v>247966603.74</v>
      </c>
      <c r="AT65" s="81" t="n">
        <v>276231792.64</v>
      </c>
      <c r="AU65" s="32" t="n">
        <v>266763496.36</v>
      </c>
      <c r="AV65" s="32" t="n">
        <v>264838171.44</v>
      </c>
      <c r="AW65" s="72" t="n">
        <f aca="false">SUM(AK65:AV65)</f>
        <v>3198715523</v>
      </c>
      <c r="AX65" s="24"/>
    </row>
    <row r="66" customFormat="false" ht="17.4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01" t="s">
        <v>28</v>
      </c>
      <c r="AD66" s="101"/>
      <c r="AE66" s="101"/>
      <c r="AF66" s="101"/>
      <c r="AG66" s="101"/>
      <c r="AI66" s="24"/>
      <c r="AJ66" s="35" t="n">
        <v>2019</v>
      </c>
      <c r="AK66" s="32" t="n">
        <v>237806527.17</v>
      </c>
      <c r="AL66" s="32" t="n">
        <v>267058137.86</v>
      </c>
      <c r="AM66" s="32" t="n">
        <v>308545725.49</v>
      </c>
      <c r="AN66" s="52" t="n">
        <v>319096198.45</v>
      </c>
      <c r="AO66" s="81" t="n">
        <v>318003984.68</v>
      </c>
      <c r="AP66" s="52" t="n">
        <v>320166090.89</v>
      </c>
      <c r="AQ66" s="100" t="n">
        <v>324050947.6</v>
      </c>
      <c r="AR66" s="102" t="n">
        <v>326912721.97</v>
      </c>
      <c r="AS66" s="81" t="n">
        <v>284125531.82</v>
      </c>
      <c r="AT66" s="81" t="n">
        <v>305288552.74</v>
      </c>
      <c r="AU66" s="81" t="n">
        <v>364320933.27</v>
      </c>
      <c r="AV66" s="32" t="n">
        <v>277308728.72</v>
      </c>
      <c r="AW66" s="72" t="n">
        <f aca="false">SUM(AK66:AV66)</f>
        <v>3652684080.66</v>
      </c>
      <c r="AX66" s="24"/>
    </row>
    <row r="67" customFormat="false" ht="17.4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101" t="s">
        <v>16</v>
      </c>
      <c r="AD67" s="101" t="s">
        <v>29</v>
      </c>
      <c r="AE67" s="101" t="s">
        <v>9</v>
      </c>
      <c r="AF67" s="103" t="s">
        <v>8</v>
      </c>
      <c r="AG67" s="104" t="s">
        <v>30</v>
      </c>
      <c r="AH67" s="88"/>
      <c r="AI67" s="24"/>
      <c r="AJ67" s="59" t="n">
        <v>2020</v>
      </c>
      <c r="AK67" s="93" t="n">
        <v>283056724.7</v>
      </c>
      <c r="AL67" s="93" t="n">
        <v>334212222.11</v>
      </c>
      <c r="AM67" s="93" t="n">
        <v>290384081.64</v>
      </c>
      <c r="AN67" s="93" t="n">
        <v>317430911.44</v>
      </c>
      <c r="AO67" s="93" t="n">
        <v>392124655.53</v>
      </c>
      <c r="AP67" s="60"/>
      <c r="AQ67" s="60"/>
      <c r="AR67" s="60"/>
      <c r="AS67" s="60"/>
      <c r="AT67" s="60"/>
      <c r="AU67" s="60"/>
      <c r="AV67" s="60"/>
      <c r="AW67" s="105" t="n">
        <f aca="false">SUM(AK67:AV67)</f>
        <v>1617208595.42</v>
      </c>
      <c r="AX67" s="86"/>
    </row>
    <row r="68" customFormat="false" ht="17.4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101"/>
      <c r="AD68" s="101"/>
      <c r="AE68" s="101"/>
      <c r="AF68" s="101" t="s">
        <v>31</v>
      </c>
      <c r="AG68" s="101"/>
      <c r="AH68" s="95"/>
      <c r="AI68" s="7"/>
      <c r="AJ68" s="86"/>
      <c r="AK68" s="7"/>
      <c r="AL68" s="7"/>
      <c r="AM68" s="7"/>
      <c r="AP68" s="106"/>
      <c r="AQ68" s="7"/>
      <c r="AR68" s="7"/>
      <c r="AS68" s="7"/>
      <c r="AT68" s="7"/>
      <c r="AU68" s="7"/>
      <c r="AV68" s="7"/>
    </row>
    <row r="69" customFormat="false" ht="16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5"/>
      <c r="Z69" s="55"/>
      <c r="AA69" s="55"/>
      <c r="AB69" s="55"/>
      <c r="AC69" s="107" t="n">
        <v>2016</v>
      </c>
      <c r="AD69" s="54" t="n">
        <v>76717653</v>
      </c>
      <c r="AE69" s="32" t="n">
        <v>234647491.85</v>
      </c>
      <c r="AF69" s="108"/>
      <c r="AG69" s="109"/>
      <c r="AH69" s="24"/>
      <c r="AI69" s="86"/>
      <c r="AJ69" s="86"/>
      <c r="AK69" s="7"/>
      <c r="AL69" s="7"/>
      <c r="AM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8"/>
      <c r="Z70" s="8"/>
      <c r="AA70" s="8"/>
      <c r="AB70" s="8"/>
      <c r="AC70" s="107" t="n">
        <v>2017</v>
      </c>
      <c r="AD70" s="84" t="n">
        <v>85869921</v>
      </c>
      <c r="AE70" s="32" t="n">
        <v>262213940.42</v>
      </c>
      <c r="AF70" s="110" t="n">
        <f aca="false">(AD70-AD69)/AD69</f>
        <v>0.119298070810378</v>
      </c>
      <c r="AG70" s="109" t="n">
        <f aca="false">(AE70-AE69)/AE69</f>
        <v>0.117480260933801</v>
      </c>
      <c r="AH70" s="24"/>
      <c r="AI70" s="86"/>
      <c r="AJ70" s="7"/>
      <c r="AK70" s="7"/>
      <c r="AL70" s="7"/>
      <c r="AM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AC71" s="107" t="n">
        <v>2018</v>
      </c>
      <c r="AD71" s="84" t="n">
        <v>107592012</v>
      </c>
      <c r="AE71" s="32" t="n">
        <v>312424062.74</v>
      </c>
      <c r="AF71" s="110" t="n">
        <f aca="false">(AD71-AD70)/AD70</f>
        <v>0.252965074930021</v>
      </c>
      <c r="AG71" s="109" t="n">
        <f aca="false">(AE71-AE70)/AE70</f>
        <v>0.191485327742591</v>
      </c>
      <c r="AH71" s="24"/>
      <c r="AI71" s="86"/>
      <c r="AJ71" s="7"/>
      <c r="AK71" s="7"/>
      <c r="AL71" s="7"/>
      <c r="AM71" s="111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AC72" s="107" t="n">
        <v>2019</v>
      </c>
      <c r="AD72" s="84" t="n">
        <v>125293328</v>
      </c>
      <c r="AE72" s="32" t="n">
        <v>318003984.68</v>
      </c>
      <c r="AF72" s="110" t="n">
        <f aca="false">(AD72-AD71)/AD71</f>
        <v>0.164522585561463</v>
      </c>
      <c r="AG72" s="109" t="n">
        <f aca="false">(AE72-AE71)/AE71</f>
        <v>0.0178600901962009</v>
      </c>
      <c r="AH72" s="24"/>
      <c r="AI72" s="112"/>
      <c r="AJ72" s="7"/>
      <c r="AK72" s="7"/>
      <c r="AL72" s="7"/>
      <c r="AM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7.4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5"/>
      <c r="U73" s="55"/>
      <c r="V73" s="55"/>
      <c r="W73" s="55"/>
      <c r="X73" s="55"/>
      <c r="AC73" s="113" t="n">
        <v>2020</v>
      </c>
      <c r="AD73" s="92" t="n">
        <v>159145827</v>
      </c>
      <c r="AE73" s="93" t="n">
        <v>392124655.53</v>
      </c>
      <c r="AF73" s="114" t="n">
        <f aca="false">(AD73-AD72)/AD72</f>
        <v>0.270185967125081</v>
      </c>
      <c r="AG73" s="114" t="n">
        <f aca="false">(AE73-AE72)/AE72</f>
        <v>0.233080949990567</v>
      </c>
      <c r="AJ73" s="7"/>
      <c r="AK73" s="7"/>
      <c r="AL73" s="7"/>
      <c r="AM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7.4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8"/>
      <c r="U74" s="8"/>
      <c r="V74" s="8"/>
      <c r="W74" s="8"/>
      <c r="X74" s="8"/>
      <c r="AD74" s="115"/>
      <c r="AE74" s="115"/>
      <c r="AF74" s="116"/>
      <c r="AI74" s="117"/>
      <c r="AJ74" s="7"/>
      <c r="AK74" s="7"/>
      <c r="AL74" s="7"/>
      <c r="AM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7.4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8"/>
      <c r="U75" s="8"/>
      <c r="V75" s="8"/>
      <c r="W75" s="8"/>
      <c r="X75" s="8"/>
      <c r="AC75" s="101" t="s">
        <v>32</v>
      </c>
      <c r="AD75" s="101"/>
      <c r="AE75" s="101"/>
      <c r="AF75" s="101"/>
      <c r="AG75" s="101"/>
      <c r="AI75" s="112"/>
      <c r="AJ75" s="7"/>
      <c r="AK75" s="7"/>
      <c r="AL75" s="7"/>
      <c r="AM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7.4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8"/>
      <c r="U76" s="8"/>
      <c r="V76" s="8"/>
      <c r="W76" s="8"/>
      <c r="X76" s="8"/>
      <c r="AC76" s="18" t="s">
        <v>33</v>
      </c>
      <c r="AD76" s="18" t="s">
        <v>29</v>
      </c>
      <c r="AE76" s="18" t="s">
        <v>9</v>
      </c>
      <c r="AF76" s="118" t="s">
        <v>8</v>
      </c>
      <c r="AG76" s="101" t="s">
        <v>30</v>
      </c>
      <c r="AH76" s="112"/>
      <c r="AI76" s="42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7.4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8"/>
      <c r="U77" s="8"/>
      <c r="V77" s="8"/>
      <c r="W77" s="8"/>
      <c r="X77" s="8"/>
      <c r="AC77" s="18"/>
      <c r="AD77" s="18"/>
      <c r="AE77" s="18"/>
      <c r="AF77" s="18" t="s">
        <v>31</v>
      </c>
      <c r="AG77" s="18"/>
      <c r="AH77" s="119"/>
      <c r="AI77" s="42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5"/>
      <c r="U78" s="55"/>
      <c r="V78" s="55"/>
      <c r="W78" s="55"/>
      <c r="X78" s="55"/>
      <c r="AC78" s="120" t="s">
        <v>34</v>
      </c>
      <c r="AD78" s="121" t="n">
        <f aca="false">SUM(AK33:AO33)</f>
        <v>322380279</v>
      </c>
      <c r="AE78" s="122" t="n">
        <f aca="false">SUM(AK63:AO63)</f>
        <v>973242602.25</v>
      </c>
      <c r="AF78" s="123"/>
      <c r="AG78" s="123"/>
      <c r="AH78" s="42"/>
      <c r="AI78" s="42"/>
      <c r="AJ78" s="124"/>
      <c r="AK78" s="86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19"/>
      <c r="X79" s="19"/>
      <c r="Y79" s="125"/>
      <c r="Z79" s="125"/>
      <c r="AA79" s="125"/>
      <c r="AB79" s="126"/>
      <c r="AC79" s="107" t="s">
        <v>35</v>
      </c>
      <c r="AD79" s="127" t="n">
        <f aca="false">SUM(AK34:AO34)</f>
        <v>368515531</v>
      </c>
      <c r="AE79" s="52" t="n">
        <f aca="false">SUM(AK64:AO64)</f>
        <v>1134996805.7</v>
      </c>
      <c r="AF79" s="109" t="n">
        <f aca="false">(AD79-AD78)/AD78</f>
        <v>0.143108170707923</v>
      </c>
      <c r="AG79" s="109" t="n">
        <f aca="false">(AE79-AE78)/AE78</f>
        <v>0.166201318228412</v>
      </c>
      <c r="AH79" s="119"/>
      <c r="AI79" s="42"/>
      <c r="AJ79" s="124"/>
      <c r="AK79" s="86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19"/>
      <c r="X80" s="19"/>
      <c r="Y80" s="125"/>
      <c r="Z80" s="125"/>
      <c r="AA80" s="125"/>
      <c r="AB80" s="126"/>
      <c r="AC80" s="107" t="s">
        <v>36</v>
      </c>
      <c r="AD80" s="127" t="n">
        <f aca="false">SUM(AK35:AO35)</f>
        <v>450496087</v>
      </c>
      <c r="AE80" s="52" t="n">
        <f aca="false">SUM(AK65:AO65)</f>
        <v>1332379051.47</v>
      </c>
      <c r="AF80" s="109" t="n">
        <f aca="false">(AD80-AD79)/AD79</f>
        <v>0.222461603660335</v>
      </c>
      <c r="AG80" s="109" t="n">
        <f aca="false">(AE80-AE79)/AE79</f>
        <v>0.173905551785466</v>
      </c>
      <c r="AI80" s="42"/>
      <c r="AJ80" s="124"/>
      <c r="AK80" s="86"/>
      <c r="AL80" s="7"/>
      <c r="AM80" s="7"/>
      <c r="AN80" s="7"/>
      <c r="AO80" s="7"/>
      <c r="AP80" s="7"/>
      <c r="AQ80" s="7"/>
      <c r="AR80" s="7"/>
      <c r="AT80" s="86"/>
      <c r="AU80" s="7"/>
      <c r="AV80" s="7"/>
      <c r="AW80" s="7"/>
      <c r="AX80" s="7"/>
    </row>
    <row r="81" customFormat="false" ht="16.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19"/>
      <c r="X81" s="19"/>
      <c r="Y81" s="125"/>
      <c r="Z81" s="125"/>
      <c r="AA81" s="125"/>
      <c r="AB81" s="126"/>
      <c r="AC81" s="107" t="s">
        <v>37</v>
      </c>
      <c r="AD81" s="127" t="n">
        <f aca="false">SUM(AK36:AO36)</f>
        <v>554708850</v>
      </c>
      <c r="AE81" s="52" t="n">
        <f aca="false">SUM(AK66:AO66)</f>
        <v>1450510573.65</v>
      </c>
      <c r="AF81" s="109" t="n">
        <f aca="false">(AD81-AD80)/AD80</f>
        <v>0.231328897203052</v>
      </c>
      <c r="AG81" s="109" t="n">
        <f aca="false">(AE81-AE80)/AE80</f>
        <v>0.088662098109143</v>
      </c>
      <c r="AI81" s="42"/>
      <c r="AJ81" s="124"/>
      <c r="AK81" s="86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7.4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19"/>
      <c r="X82" s="19"/>
      <c r="Y82" s="125"/>
      <c r="Z82" s="125"/>
      <c r="AA82" s="125"/>
      <c r="AB82" s="126"/>
      <c r="AC82" s="113" t="s">
        <v>38</v>
      </c>
      <c r="AD82" s="128" t="n">
        <f aca="false">SUM(AK37:AO37)</f>
        <v>644421225</v>
      </c>
      <c r="AE82" s="129" t="n">
        <f aca="false">SUM(AK67:AO67)</f>
        <v>1617208595.42</v>
      </c>
      <c r="AF82" s="130" t="n">
        <f aca="false">(AD82-AD81)/AD81</f>
        <v>0.161728760952705</v>
      </c>
      <c r="AG82" s="130" t="n">
        <f aca="false">(AE82-AE81)/AE81</f>
        <v>0.114923686044238</v>
      </c>
      <c r="AI82" s="42"/>
      <c r="AJ82" s="124"/>
      <c r="AK82" s="86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19"/>
      <c r="X83" s="19"/>
      <c r="Y83" s="125"/>
      <c r="Z83" s="125"/>
      <c r="AA83" s="125"/>
      <c r="AB83" s="131"/>
      <c r="AI83" s="42"/>
      <c r="AJ83" s="42"/>
      <c r="AK83" s="7"/>
      <c r="AL83" s="7"/>
      <c r="AM83" s="7"/>
      <c r="AN83" s="7"/>
      <c r="AO83" s="7"/>
      <c r="AP83" s="7"/>
      <c r="AQ83" s="7"/>
      <c r="AR83" s="7"/>
      <c r="AS83" s="7"/>
      <c r="AT83" s="7"/>
      <c r="AW83" s="7"/>
      <c r="AX83" s="7"/>
    </row>
    <row r="84" customFormat="false" ht="16.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19"/>
      <c r="X84" s="19"/>
      <c r="Y84" s="125"/>
      <c r="Z84" s="125"/>
      <c r="AA84" s="125"/>
      <c r="AB84" s="5"/>
      <c r="AI84" s="42"/>
      <c r="AJ84" s="42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131"/>
      <c r="Z85" s="131"/>
      <c r="AA85" s="131"/>
      <c r="AB85" s="5"/>
      <c r="AI85" s="42"/>
      <c r="AJ85" s="42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I86" s="42"/>
      <c r="AJ86" s="42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I87" s="42"/>
      <c r="AJ87" s="42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I88" s="42"/>
      <c r="AJ88" s="42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I89" s="7"/>
      <c r="AJ89" s="42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I90" s="7"/>
      <c r="AJ90" s="42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I91" s="132"/>
      <c r="AJ91" s="42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I92" s="132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16.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I93" s="132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16.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I94" s="133"/>
      <c r="AJ94" s="7"/>
      <c r="AK94" s="7"/>
      <c r="AL94" s="7"/>
      <c r="AM94" s="7"/>
      <c r="AN94" s="7"/>
      <c r="AO94" s="7"/>
      <c r="AP94" s="7"/>
      <c r="AQ94" s="7"/>
    </row>
    <row r="95" customFormat="false" ht="16.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I95" s="133"/>
      <c r="AJ95" s="134"/>
      <c r="AK95" s="7"/>
      <c r="AL95" s="7"/>
    </row>
    <row r="96" customFormat="false" ht="16.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G96" s="132"/>
      <c r="AI96" s="133"/>
      <c r="AJ96" s="134"/>
      <c r="AK96" s="7"/>
      <c r="AL96" s="7"/>
    </row>
    <row r="97" customFormat="false" ht="16.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I97" s="133"/>
      <c r="AJ97" s="134"/>
    </row>
    <row r="98" customFormat="false" ht="16.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I98" s="133"/>
      <c r="AJ98" s="134"/>
    </row>
    <row r="99" customFormat="false" ht="16.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J99" s="134"/>
      <c r="AK99" s="7"/>
      <c r="AL99" s="7"/>
      <c r="AM99" s="7"/>
    </row>
    <row r="100" customFormat="false" ht="16.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6.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M101" s="7"/>
    </row>
    <row r="102" customFormat="false" ht="16.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M102" s="7"/>
    </row>
    <row r="103" customFormat="false" ht="16.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N103" s="7"/>
      <c r="AO103" s="7"/>
      <c r="AP103" s="7"/>
    </row>
    <row r="104" customFormat="false" ht="16.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N104" s="7"/>
      <c r="AO104" s="7"/>
      <c r="AP104" s="7"/>
    </row>
    <row r="105" customFormat="false" ht="16.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6.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6.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H107" s="7"/>
      <c r="AI107" s="73"/>
      <c r="AN107" s="7"/>
      <c r="AO107" s="7"/>
    </row>
    <row r="108" customFormat="false" ht="16.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H108" s="7"/>
      <c r="AN108" s="7"/>
      <c r="AO108" s="7"/>
      <c r="AP108" s="7"/>
      <c r="AQ108" s="7"/>
      <c r="AR108" s="7"/>
      <c r="AS108" s="7"/>
    </row>
    <row r="109" customFormat="false" ht="16.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H109" s="7"/>
      <c r="AN109" s="7"/>
      <c r="AO109" s="7"/>
      <c r="AP109" s="7"/>
      <c r="AQ109" s="7"/>
      <c r="AR109" s="7"/>
      <c r="AS109" s="7"/>
      <c r="AZ109" s="1"/>
      <c r="BA109" s="1"/>
    </row>
    <row r="110" customFormat="false" ht="16.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H110" s="7"/>
      <c r="AN110" s="7"/>
      <c r="AO110" s="7"/>
      <c r="AP110" s="7"/>
      <c r="AQ110" s="7"/>
      <c r="AR110" s="7"/>
      <c r="AS110" s="7"/>
      <c r="AZ110" s="1"/>
      <c r="BA110" s="1"/>
    </row>
    <row r="111" customFormat="false" ht="16.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H111" s="132"/>
      <c r="AN111" s="7"/>
      <c r="AO111" s="7"/>
      <c r="AP111" s="7"/>
      <c r="AQ111" s="7"/>
      <c r="AR111" s="7"/>
      <c r="AS111" s="7"/>
      <c r="AT111" s="7"/>
      <c r="AU111" s="7"/>
      <c r="AV111" s="7"/>
      <c r="AZ111" s="1"/>
      <c r="BA111" s="1"/>
    </row>
    <row r="112" customFormat="false" ht="16.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AA112" s="5"/>
      <c r="AB112" s="5"/>
      <c r="AH112" s="132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6.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AA113" s="5"/>
      <c r="AB113" s="135"/>
      <c r="AH113" s="132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6.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135"/>
      <c r="AH114" s="132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136" t="s">
        <v>39</v>
      </c>
      <c r="M115" s="5"/>
      <c r="N115" s="137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H115" s="132"/>
      <c r="AI115" s="73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6.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37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H116" s="132"/>
      <c r="AI116" s="73"/>
      <c r="AJ116" s="138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6.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H117" s="132"/>
      <c r="AI117" s="73"/>
      <c r="AJ117" s="138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6.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139"/>
      <c r="R118" s="139"/>
      <c r="S118" s="139"/>
      <c r="T118" s="139"/>
      <c r="U118" s="139"/>
      <c r="V118" s="139"/>
      <c r="W118" s="139"/>
      <c r="X118" s="5"/>
      <c r="Y118" s="5"/>
      <c r="Z118" s="5"/>
      <c r="AA118" s="5"/>
      <c r="AB118" s="5"/>
      <c r="AH118" s="132"/>
      <c r="AI118" s="73"/>
      <c r="AJ118" s="138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6.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H119" s="132"/>
      <c r="AI119" s="73"/>
      <c r="AJ119" s="138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6.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H120" s="7"/>
      <c r="AI120" s="73"/>
      <c r="AJ120" s="138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6.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H121" s="7"/>
      <c r="AI121" s="73"/>
      <c r="AQ121" s="1"/>
      <c r="AR121" s="1"/>
      <c r="AS121" s="1"/>
      <c r="AV121" s="1"/>
      <c r="AW121" s="1"/>
      <c r="AX121" s="1"/>
      <c r="AY121" s="1"/>
      <c r="BA121" s="1"/>
    </row>
    <row r="122" customFormat="false" ht="16.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H122" s="7"/>
      <c r="AI122" s="73"/>
      <c r="AJ122" s="73"/>
      <c r="AN122" s="7"/>
      <c r="AO122" s="7"/>
      <c r="AP122" s="7"/>
      <c r="AQ122" s="7"/>
      <c r="AR122" s="7"/>
      <c r="AV122" s="1"/>
      <c r="AW122" s="1"/>
      <c r="AX122" s="1"/>
      <c r="AY122" s="1"/>
      <c r="BA122" s="1"/>
    </row>
    <row r="123" customFormat="false" ht="16.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H123" s="86"/>
      <c r="AI123" s="73"/>
      <c r="AJ123" s="73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BA123" s="1"/>
    </row>
    <row r="124" customFormat="false" ht="16.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H124" s="86"/>
      <c r="AI124" s="73"/>
      <c r="AJ124" s="73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BA124" s="1"/>
    </row>
    <row r="125" customFormat="false" ht="16.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H125" s="86"/>
      <c r="AI125" s="73"/>
      <c r="AJ125" s="73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BA125" s="1"/>
    </row>
    <row r="126" customFormat="false" ht="16.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H126" s="86"/>
      <c r="AI126" s="73"/>
      <c r="AJ126" s="73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BA126" s="1"/>
    </row>
    <row r="127" customFormat="false" ht="16.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H127" s="86"/>
      <c r="AI127" s="73"/>
      <c r="AJ127" s="73"/>
      <c r="AN127" s="7"/>
      <c r="AO127" s="7"/>
      <c r="AP127" s="7"/>
      <c r="AQ127" s="7"/>
      <c r="AR127" s="7"/>
      <c r="AS127" s="7"/>
      <c r="AT127" s="7"/>
      <c r="AU127" s="7"/>
      <c r="AV127" s="7"/>
      <c r="AW127" s="7"/>
    </row>
    <row r="128" customFormat="false" ht="16.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H128" s="7"/>
      <c r="AJ128" s="73"/>
      <c r="AN128" s="7"/>
      <c r="AO128" s="7"/>
      <c r="AP128" s="7"/>
      <c r="AQ128" s="7"/>
      <c r="AR128" s="7"/>
      <c r="AS128" s="7"/>
      <c r="AT128" s="7"/>
      <c r="AU128" s="7"/>
      <c r="AV128" s="7"/>
      <c r="AW128" s="7"/>
    </row>
    <row r="129" customFormat="false" ht="16.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H129" s="7"/>
      <c r="AJ129" s="73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H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H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H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H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H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8" hidden="false" customHeight="false" outlineLevel="0" collapsed="false">
      <c r="Y135" s="5"/>
      <c r="Z135" s="5"/>
      <c r="AA135" s="5"/>
      <c r="AH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8" hidden="false" customHeight="false" outlineLevel="0" collapsed="false">
      <c r="AH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8" hidden="false" customHeight="false" outlineLevel="0" collapsed="false">
      <c r="AH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8" hidden="false" customHeight="false" outlineLevel="0" collapsed="false">
      <c r="AH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8" hidden="false" customHeight="false" outlineLevel="0" collapsed="false">
      <c r="AH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8" hidden="false" customHeight="false" outlineLevel="0" collapsed="false">
      <c r="N140" s="140"/>
      <c r="O140" s="140"/>
      <c r="P140" s="140"/>
      <c r="Q140" s="140"/>
      <c r="R140" s="140"/>
      <c r="S140" s="140"/>
      <c r="T140" s="140"/>
      <c r="U140" s="140"/>
      <c r="AH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8" hidden="false" customHeight="false" outlineLevel="0" collapsed="false">
      <c r="N141" s="140"/>
      <c r="O141" s="140"/>
      <c r="P141" s="140"/>
      <c r="Q141" s="140"/>
      <c r="R141" s="140"/>
      <c r="S141" s="140"/>
      <c r="T141" s="140"/>
      <c r="U141" s="140"/>
    </row>
    <row r="155" customFormat="false" ht="16.8" hidden="false" customHeight="false" outlineLevel="0" collapsed="false">
      <c r="N155" s="140"/>
      <c r="O155" s="140"/>
      <c r="P155" s="140"/>
      <c r="Q155" s="140"/>
      <c r="R155" s="140"/>
      <c r="S155" s="140"/>
      <c r="T155" s="140"/>
      <c r="U155" s="140"/>
    </row>
  </sheetData>
  <mergeCells count="15">
    <mergeCell ref="A1:F4"/>
    <mergeCell ref="AC9:AF9"/>
    <mergeCell ref="AJ9:AX9"/>
    <mergeCell ref="AJ38:AW38"/>
    <mergeCell ref="AJ39:AW39"/>
    <mergeCell ref="AC66:AG66"/>
    <mergeCell ref="AC67:AC68"/>
    <mergeCell ref="AD67:AD68"/>
    <mergeCell ref="AE67:AE68"/>
    <mergeCell ref="AF68:AG68"/>
    <mergeCell ref="AC75:AG75"/>
    <mergeCell ref="AC76:AC77"/>
    <mergeCell ref="AD76:AD77"/>
    <mergeCell ref="AE76:AE77"/>
    <mergeCell ref="AF77:A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5" activeCellId="0" sqref="H25"/>
    </sheetView>
  </sheetViews>
  <sheetFormatPr defaultColWidth="9.09765625" defaultRowHeight="15" zeroHeight="false" outlineLevelRow="0" outlineLevelCol="0"/>
  <cols>
    <col collapsed="false" customWidth="true" hidden="false" outlineLevel="0" max="1" min="1" style="141" width="26.55"/>
    <col collapsed="false" customWidth="true" hidden="false" outlineLevel="0" max="2" min="2" style="142" width="13.32"/>
    <col collapsed="false" customWidth="true" hidden="false" outlineLevel="0" max="3" min="3" style="143" width="12.43"/>
    <col collapsed="false" customWidth="true" hidden="false" outlineLevel="0" max="4" min="4" style="142" width="14.21"/>
    <col collapsed="false" customWidth="true" hidden="false" outlineLevel="0" max="5" min="5" style="143" width="13.21"/>
    <col collapsed="false" customWidth="true" hidden="false" outlineLevel="0" max="7" min="6" style="144" width="16.21"/>
    <col collapsed="false" customWidth="true" hidden="false" outlineLevel="0" max="8" min="8" style="145" width="14.88"/>
    <col collapsed="false" customWidth="true" hidden="false" outlineLevel="0" max="9" min="9" style="146" width="10.54"/>
    <col collapsed="false" customWidth="false" hidden="false" outlineLevel="0" max="10" min="10" style="147" width="9.1"/>
    <col collapsed="false" customWidth="true" hidden="false" outlineLevel="0" max="11" min="11" style="147" width="14.32"/>
    <col collapsed="false" customWidth="true" hidden="false" outlineLevel="0" max="12" min="12" style="147" width="12.99"/>
    <col collapsed="false" customWidth="true" hidden="false" outlineLevel="0" max="13" min="13" style="147" width="14.43"/>
    <col collapsed="false" customWidth="false" hidden="false" outlineLevel="0" max="257" min="14" style="147" width="9.1"/>
  </cols>
  <sheetData>
    <row r="1" customFormat="false" ht="15" hidden="false" customHeight="false" outlineLevel="0" collapsed="false">
      <c r="A1" s="148"/>
      <c r="F1" s="149"/>
    </row>
    <row r="2" customFormat="false" ht="15" hidden="false" customHeight="false" outlineLevel="0" collapsed="false">
      <c r="A2" s="148"/>
      <c r="B2" s="150"/>
      <c r="C2" s="151"/>
      <c r="D2" s="150"/>
      <c r="I2" s="152"/>
    </row>
    <row r="3" customFormat="false" ht="15" hidden="false" customHeight="false" outlineLevel="0" collapsed="false">
      <c r="A3" s="148"/>
      <c r="B3" s="150"/>
      <c r="C3" s="151"/>
      <c r="D3" s="150"/>
      <c r="I3" s="152"/>
    </row>
    <row r="4" s="158" customFormat="true" ht="15" hidden="false" customHeight="false" outlineLevel="0" collapsed="false">
      <c r="A4" s="153" t="s">
        <v>0</v>
      </c>
      <c r="B4" s="154"/>
      <c r="C4" s="155"/>
      <c r="D4" s="150"/>
      <c r="E4" s="155"/>
      <c r="F4" s="149"/>
      <c r="G4" s="149"/>
      <c r="H4" s="156"/>
      <c r="I4" s="157"/>
    </row>
    <row r="5" s="158" customFormat="true" ht="15" hidden="false" customHeight="false" outlineLevel="0" collapsed="false">
      <c r="A5" s="153" t="s">
        <v>40</v>
      </c>
      <c r="B5" s="154"/>
      <c r="C5" s="155"/>
      <c r="D5" s="154"/>
      <c r="E5" s="155"/>
      <c r="F5" s="149"/>
      <c r="G5" s="149"/>
      <c r="H5" s="156"/>
      <c r="I5" s="157"/>
    </row>
    <row r="6" s="158" customFormat="true" ht="15" hidden="false" customHeight="false" outlineLevel="0" collapsed="false">
      <c r="A6" s="153" t="s">
        <v>41</v>
      </c>
      <c r="B6" s="154"/>
      <c r="C6" s="155"/>
      <c r="D6" s="154"/>
      <c r="E6" s="155"/>
      <c r="F6" s="149"/>
      <c r="G6" s="149"/>
      <c r="H6" s="156"/>
      <c r="I6" s="157"/>
    </row>
    <row r="7" s="158" customFormat="true" ht="15" hidden="false" customHeight="false" outlineLevel="0" collapsed="false">
      <c r="A7" s="159" t="s">
        <v>42</v>
      </c>
      <c r="B7" s="154"/>
      <c r="C7" s="155"/>
      <c r="D7" s="154"/>
      <c r="E7" s="155"/>
      <c r="F7" s="149"/>
      <c r="G7" s="149"/>
      <c r="H7" s="160"/>
      <c r="I7" s="161"/>
    </row>
    <row r="8" s="158" customFormat="true" ht="15" hidden="false" customHeight="false" outlineLevel="0" collapsed="false">
      <c r="A8" s="159" t="s">
        <v>4</v>
      </c>
      <c r="B8" s="154"/>
      <c r="C8" s="155"/>
      <c r="D8" s="154"/>
      <c r="E8" s="155"/>
      <c r="F8" s="149"/>
      <c r="G8" s="149"/>
      <c r="H8" s="160"/>
      <c r="I8" s="161"/>
    </row>
    <row r="9" customFormat="false" ht="15.6" hidden="false" customHeight="false" outlineLevel="0" collapsed="false">
      <c r="A9" s="162"/>
      <c r="B9" s="150"/>
      <c r="C9" s="151"/>
      <c r="D9" s="150"/>
      <c r="E9" s="151"/>
      <c r="H9" s="163"/>
      <c r="I9" s="152"/>
    </row>
    <row r="10" customFormat="false" ht="15" hidden="false" customHeight="true" outlineLevel="0" collapsed="false">
      <c r="A10" s="164" t="s">
        <v>43</v>
      </c>
      <c r="B10" s="165" t="n">
        <v>43586</v>
      </c>
      <c r="C10" s="165"/>
      <c r="D10" s="166" t="n">
        <v>43952</v>
      </c>
      <c r="E10" s="166"/>
      <c r="F10" s="166" t="s">
        <v>44</v>
      </c>
      <c r="G10" s="166"/>
      <c r="H10" s="167" t="s">
        <v>45</v>
      </c>
      <c r="I10" s="168"/>
      <c r="K10" s="169"/>
      <c r="L10" s="170" t="s">
        <v>46</v>
      </c>
      <c r="M10" s="170"/>
    </row>
    <row r="11" customFormat="false" ht="15" hidden="false" customHeight="true" outlineLevel="0" collapsed="false">
      <c r="A11" s="164"/>
      <c r="B11" s="171" t="s">
        <v>9</v>
      </c>
      <c r="C11" s="172" t="s">
        <v>29</v>
      </c>
      <c r="D11" s="173" t="s">
        <v>9</v>
      </c>
      <c r="E11" s="172" t="s">
        <v>29</v>
      </c>
      <c r="F11" s="174" t="s">
        <v>9</v>
      </c>
      <c r="G11" s="174" t="s">
        <v>29</v>
      </c>
      <c r="H11" s="167"/>
      <c r="I11" s="168"/>
      <c r="K11" s="169"/>
      <c r="L11" s="175" t="n">
        <v>2019</v>
      </c>
      <c r="M11" s="175" t="n">
        <v>2020</v>
      </c>
      <c r="N11" s="176"/>
      <c r="O11" s="176"/>
      <c r="P11" s="176"/>
      <c r="Q11" s="176"/>
    </row>
    <row r="12" customFormat="false" ht="15.6" hidden="false" customHeight="false" outlineLevel="0" collapsed="false">
      <c r="A12" s="177" t="s">
        <v>47</v>
      </c>
      <c r="B12" s="178" t="n">
        <v>749390.2</v>
      </c>
      <c r="C12" s="179" t="n">
        <v>310372</v>
      </c>
      <c r="D12" s="180" t="n">
        <v>486553.5</v>
      </c>
      <c r="E12" s="179" t="n">
        <v>179662</v>
      </c>
      <c r="F12" s="181" t="n">
        <f aca="false">IFERROR(D12/B12-1,0)</f>
        <v>-0.350734103541786</v>
      </c>
      <c r="G12" s="181" t="n">
        <f aca="false">IFERROR(E12/C12-1,0)</f>
        <v>-0.421139793538077</v>
      </c>
      <c r="H12" s="182" t="n">
        <f aca="false">+E12/$E$59</f>
        <v>0.00112891430071867</v>
      </c>
      <c r="K12" s="183" t="s">
        <v>48</v>
      </c>
      <c r="L12" s="184" t="n">
        <f aca="false">+C12/$C$59</f>
        <v>0.0024771630297824</v>
      </c>
      <c r="M12" s="185" t="n">
        <f aca="false">+H12</f>
        <v>0.00112891430071867</v>
      </c>
    </row>
    <row r="13" customFormat="false" ht="15.6" hidden="false" customHeight="false" outlineLevel="0" collapsed="false">
      <c r="A13" s="186" t="s">
        <v>49</v>
      </c>
      <c r="B13" s="187" t="n">
        <v>493387</v>
      </c>
      <c r="C13" s="188" t="n">
        <v>203704</v>
      </c>
      <c r="D13" s="189" t="n">
        <v>121694.4</v>
      </c>
      <c r="E13" s="188" t="n">
        <v>50706</v>
      </c>
      <c r="F13" s="190" t="n">
        <f aca="false">IFERROR(D13/B13-1,0)</f>
        <v>-0.753348993791892</v>
      </c>
      <c r="G13" s="191" t="n">
        <f aca="false">IFERROR(E13/C13-1,0)</f>
        <v>-0.751079998429093</v>
      </c>
      <c r="H13" s="192"/>
      <c r="K13" s="193" t="s">
        <v>50</v>
      </c>
      <c r="L13" s="194" t="n">
        <f aca="false">+C17/$C$59</f>
        <v>0.0188922509904119</v>
      </c>
      <c r="M13" s="195" t="n">
        <f aca="false">+H17</f>
        <v>0.0138579191272166</v>
      </c>
    </row>
    <row r="14" customFormat="false" ht="15.6" hidden="false" customHeight="false" outlineLevel="0" collapsed="false">
      <c r="A14" s="186" t="s">
        <v>51</v>
      </c>
      <c r="B14" s="187" t="n">
        <v>0</v>
      </c>
      <c r="C14" s="188" t="n">
        <v>0</v>
      </c>
      <c r="D14" s="189" t="n">
        <v>119047.5</v>
      </c>
      <c r="E14" s="188" t="n">
        <v>47619</v>
      </c>
      <c r="F14" s="190" t="n">
        <f aca="false">IFERROR(D14/B14-1,0)</f>
        <v>0</v>
      </c>
      <c r="G14" s="196"/>
      <c r="H14" s="192"/>
      <c r="K14" s="193" t="s">
        <v>52</v>
      </c>
      <c r="L14" s="194" t="n">
        <f aca="false">+C28/$C$59</f>
        <v>0.67067168971679</v>
      </c>
      <c r="M14" s="195" t="n">
        <f aca="false">+H28</f>
        <v>0.764064847267406</v>
      </c>
    </row>
    <row r="15" customFormat="false" ht="15.6" hidden="false" customHeight="false" outlineLevel="0" collapsed="false">
      <c r="A15" s="186" t="s">
        <v>53</v>
      </c>
      <c r="B15" s="187" t="n">
        <v>256003.2</v>
      </c>
      <c r="C15" s="188" t="n">
        <v>106668</v>
      </c>
      <c r="D15" s="189" t="n">
        <v>144000</v>
      </c>
      <c r="E15" s="188" t="n">
        <v>42329</v>
      </c>
      <c r="F15" s="190" t="n">
        <f aca="false">IFERROR(D15/B15-1,0)</f>
        <v>-0.437507031162111</v>
      </c>
      <c r="G15" s="191" t="n">
        <f aca="false">IFERROR(E15/C15-1,0)</f>
        <v>-0.603170585367683</v>
      </c>
      <c r="H15" s="192"/>
      <c r="K15" s="193" t="s">
        <v>54</v>
      </c>
      <c r="L15" s="194" t="n">
        <f aca="false">+C39/$C$59</f>
        <v>0.128251545844484</v>
      </c>
      <c r="M15" s="195" t="n">
        <f aca="false">+H39</f>
        <v>0.118559797361196</v>
      </c>
    </row>
    <row r="16" customFormat="false" ht="15.6" hidden="false" customHeight="false" outlineLevel="0" collapsed="false">
      <c r="A16" s="186" t="s">
        <v>55</v>
      </c>
      <c r="B16" s="187" t="n">
        <v>0</v>
      </c>
      <c r="C16" s="188" t="n">
        <v>0</v>
      </c>
      <c r="D16" s="189" t="n">
        <v>101811.6</v>
      </c>
      <c r="E16" s="188" t="n">
        <v>39008</v>
      </c>
      <c r="F16" s="190" t="n">
        <f aca="false">IFERROR(D16/B16-1,0)</f>
        <v>0</v>
      </c>
      <c r="G16" s="196"/>
      <c r="H16" s="192"/>
      <c r="K16" s="197" t="s">
        <v>56</v>
      </c>
      <c r="L16" s="194" t="n">
        <f aca="false">+C41/$C$59</f>
        <v>0.179707350418531</v>
      </c>
      <c r="M16" s="195" t="n">
        <f aca="false">+H41</f>
        <v>0.102119058390391</v>
      </c>
    </row>
    <row r="17" customFormat="false" ht="15.6" hidden="false" customHeight="false" outlineLevel="0" collapsed="false">
      <c r="A17" s="177" t="s">
        <v>57</v>
      </c>
      <c r="B17" s="178" t="n">
        <v>6422608.11</v>
      </c>
      <c r="C17" s="179" t="n">
        <v>2367073</v>
      </c>
      <c r="D17" s="180" t="n">
        <v>5577216.07</v>
      </c>
      <c r="E17" s="179" t="n">
        <v>2205430</v>
      </c>
      <c r="F17" s="181" t="n">
        <f aca="false">IFERROR(D17/B17-1,0)</f>
        <v>-0.131627529738849</v>
      </c>
      <c r="G17" s="181" t="n">
        <f aca="false">IFERROR(E17/C17-1,0)</f>
        <v>-0.0682881347554554</v>
      </c>
      <c r="H17" s="182" t="n">
        <f aca="false">+E17/$E$59</f>
        <v>0.0138579191272166</v>
      </c>
      <c r="K17" s="183" t="s">
        <v>58</v>
      </c>
      <c r="L17" s="194" t="n">
        <f aca="false">+C57/C64</f>
        <v>0</v>
      </c>
      <c r="M17" s="195" t="n">
        <f aca="false">+H57</f>
        <v>0.000269463553071989</v>
      </c>
    </row>
    <row r="18" customFormat="false" ht="15" hidden="false" customHeight="false" outlineLevel="0" collapsed="false">
      <c r="A18" s="186" t="s">
        <v>59</v>
      </c>
      <c r="B18" s="187" t="n">
        <v>680897.52</v>
      </c>
      <c r="C18" s="188" t="n">
        <v>272359</v>
      </c>
      <c r="D18" s="189" t="n">
        <v>2086025</v>
      </c>
      <c r="E18" s="188" t="n">
        <v>834410</v>
      </c>
      <c r="F18" s="190" t="n">
        <f aca="false">IFERROR(D18/B18-1,0)</f>
        <v>2.06364017892149</v>
      </c>
      <c r="G18" s="190" t="n">
        <f aca="false">IFERROR(E18/C18-1,0)</f>
        <v>2.06364026890978</v>
      </c>
      <c r="H18" s="192"/>
    </row>
    <row r="19" customFormat="false" ht="15" hidden="false" customHeight="false" outlineLevel="0" collapsed="false">
      <c r="A19" s="186" t="s">
        <v>60</v>
      </c>
      <c r="B19" s="187" t="n">
        <v>2423974.83</v>
      </c>
      <c r="C19" s="188" t="n">
        <v>917714</v>
      </c>
      <c r="D19" s="189" t="n">
        <v>1155383.07</v>
      </c>
      <c r="E19" s="188" t="n">
        <v>504306</v>
      </c>
      <c r="F19" s="190" t="n">
        <f aca="false">IFERROR(D19/B19-1,0)</f>
        <v>-0.523351869953204</v>
      </c>
      <c r="G19" s="191" t="n">
        <f aca="false">IFERROR(E19/C19-1,0)</f>
        <v>-0.450475856312533</v>
      </c>
      <c r="H19" s="192"/>
    </row>
    <row r="20" customFormat="false" ht="15" hidden="false" customHeight="false" outlineLevel="0" collapsed="false">
      <c r="A20" s="186" t="s">
        <v>61</v>
      </c>
      <c r="B20" s="187" t="n">
        <v>1087805.88</v>
      </c>
      <c r="C20" s="188" t="n">
        <v>382988</v>
      </c>
      <c r="D20" s="189" t="n">
        <v>1268306.46</v>
      </c>
      <c r="E20" s="188" t="n">
        <v>492057</v>
      </c>
      <c r="F20" s="190" t="n">
        <f aca="false">IFERROR(D20/B20-1,0)</f>
        <v>0.165930873622415</v>
      </c>
      <c r="G20" s="190" t="n">
        <f aca="false">IFERROR(E20/C20-1,0)</f>
        <v>0.284784379667248</v>
      </c>
      <c r="H20" s="192"/>
    </row>
    <row r="21" customFormat="false" ht="15" hidden="false" customHeight="false" outlineLevel="0" collapsed="false">
      <c r="A21" s="186" t="s">
        <v>62</v>
      </c>
      <c r="B21" s="187" t="n">
        <v>1719754.88</v>
      </c>
      <c r="C21" s="188" t="n">
        <v>630463</v>
      </c>
      <c r="D21" s="189" t="n">
        <v>649029.1</v>
      </c>
      <c r="E21" s="188" t="n">
        <v>233063</v>
      </c>
      <c r="F21" s="190" t="n">
        <f aca="false">IFERROR(D21/B21-1,0)</f>
        <v>-0.622603716641293</v>
      </c>
      <c r="G21" s="191" t="n">
        <f aca="false">IFERROR(E21/C21-1,0)</f>
        <v>-0.630330407970016</v>
      </c>
      <c r="H21" s="192"/>
    </row>
    <row r="22" customFormat="false" ht="15" hidden="false" customHeight="false" outlineLevel="0" collapsed="false">
      <c r="A22" s="186" t="s">
        <v>63</v>
      </c>
      <c r="B22" s="187" t="n">
        <v>109050</v>
      </c>
      <c r="C22" s="188" t="n">
        <v>37479</v>
      </c>
      <c r="D22" s="189" t="n">
        <v>282728.5</v>
      </c>
      <c r="E22" s="188" t="n">
        <v>83079</v>
      </c>
      <c r="F22" s="190" t="n">
        <f aca="false">IFERROR(D22/B22-1,0)</f>
        <v>1.59265016047685</v>
      </c>
      <c r="G22" s="190" t="n">
        <f aca="false">IFERROR(E22/C22-1,0)</f>
        <v>1.21668134155127</v>
      </c>
      <c r="H22" s="192"/>
    </row>
    <row r="23" customFormat="false" ht="15" hidden="false" customHeight="false" outlineLevel="0" collapsed="false">
      <c r="A23" s="186" t="s">
        <v>64</v>
      </c>
      <c r="B23" s="187" t="n">
        <v>0</v>
      </c>
      <c r="C23" s="188" t="n">
        <v>0</v>
      </c>
      <c r="D23" s="189" t="n">
        <v>99036.44</v>
      </c>
      <c r="E23" s="188" t="n">
        <v>43832</v>
      </c>
      <c r="F23" s="190" t="n">
        <f aca="false">IFERROR(D23/B23-1,0)</f>
        <v>0</v>
      </c>
      <c r="G23" s="196"/>
      <c r="H23" s="192"/>
    </row>
    <row r="24" customFormat="false" ht="15" hidden="false" customHeight="false" outlineLevel="0" collapsed="false">
      <c r="A24" s="186" t="s">
        <v>65</v>
      </c>
      <c r="B24" s="187" t="n">
        <v>0</v>
      </c>
      <c r="C24" s="188" t="n">
        <v>0</v>
      </c>
      <c r="D24" s="189" t="n">
        <v>36707.5</v>
      </c>
      <c r="E24" s="188" t="n">
        <v>14683</v>
      </c>
      <c r="F24" s="190" t="n">
        <f aca="false">IFERROR(D24/B24-1,0)</f>
        <v>0</v>
      </c>
      <c r="G24" s="196"/>
      <c r="H24" s="192"/>
    </row>
    <row r="25" customFormat="false" ht="15" hidden="false" customHeight="false" outlineLevel="0" collapsed="false">
      <c r="A25" s="186" t="s">
        <v>66</v>
      </c>
      <c r="B25" s="187" t="n">
        <v>32500</v>
      </c>
      <c r="C25" s="188" t="n">
        <v>13000</v>
      </c>
      <c r="D25" s="189" t="n">
        <v>0</v>
      </c>
      <c r="E25" s="188" t="n">
        <v>0</v>
      </c>
      <c r="F25" s="190" t="n">
        <f aca="false">IFERROR(D25/B25-1,0)</f>
        <v>-1</v>
      </c>
      <c r="G25" s="191" t="n">
        <f aca="false">IFERROR(E25/C25-1,0)</f>
        <v>-1</v>
      </c>
      <c r="H25" s="192"/>
    </row>
    <row r="26" customFormat="false" ht="15" hidden="false" customHeight="false" outlineLevel="0" collapsed="false">
      <c r="A26" s="186" t="s">
        <v>67</v>
      </c>
      <c r="B26" s="187" t="n">
        <v>250915</v>
      </c>
      <c r="C26" s="188" t="n">
        <v>65986</v>
      </c>
      <c r="D26" s="189" t="n">
        <v>0</v>
      </c>
      <c r="E26" s="188" t="n">
        <v>0</v>
      </c>
      <c r="F26" s="190" t="n">
        <f aca="false">IFERROR(D26/B26-1,0)</f>
        <v>-1</v>
      </c>
      <c r="G26" s="191" t="n">
        <f aca="false">IFERROR(E26/C26-1,0)</f>
        <v>-1</v>
      </c>
      <c r="H26" s="192"/>
    </row>
    <row r="27" customFormat="false" ht="15.6" hidden="false" customHeight="false" outlineLevel="0" collapsed="false">
      <c r="A27" s="186" t="s">
        <v>68</v>
      </c>
      <c r="B27" s="187" t="n">
        <v>117710</v>
      </c>
      <c r="C27" s="188" t="n">
        <v>47084</v>
      </c>
      <c r="D27" s="189" t="n">
        <v>0</v>
      </c>
      <c r="E27" s="188" t="n">
        <v>0</v>
      </c>
      <c r="F27" s="190" t="n">
        <f aca="false">IFERROR(D27/B27-1,0)</f>
        <v>-1</v>
      </c>
      <c r="G27" s="191" t="n">
        <f aca="false">IFERROR(E27/C27-1,0)</f>
        <v>-1</v>
      </c>
      <c r="H27" s="192"/>
    </row>
    <row r="28" customFormat="false" ht="15.6" hidden="false" customHeight="false" outlineLevel="0" collapsed="false">
      <c r="A28" s="177" t="s">
        <v>52</v>
      </c>
      <c r="B28" s="178" t="n">
        <v>209903200.51</v>
      </c>
      <c r="C28" s="179" t="n">
        <v>84030688</v>
      </c>
      <c r="D28" s="180" t="n">
        <v>294487467.84</v>
      </c>
      <c r="E28" s="179" t="n">
        <v>121597732</v>
      </c>
      <c r="F28" s="198" t="n">
        <f aca="false">IFERROR(D28/B28-1,0)</f>
        <v>0.402967973449125</v>
      </c>
      <c r="G28" s="198" t="n">
        <f aca="false">IFERROR(E28/C28-1,0)</f>
        <v>0.447063387128283</v>
      </c>
      <c r="H28" s="182" t="n">
        <f aca="false">+E28/$E$59</f>
        <v>0.764064847267406</v>
      </c>
    </row>
    <row r="29" customFormat="false" ht="15" hidden="false" customHeight="false" outlineLevel="0" collapsed="false">
      <c r="A29" s="186" t="s">
        <v>69</v>
      </c>
      <c r="B29" s="187" t="n">
        <v>152291329.61</v>
      </c>
      <c r="C29" s="188" t="n">
        <v>60707798</v>
      </c>
      <c r="D29" s="189" t="n">
        <v>280681661.59</v>
      </c>
      <c r="E29" s="188" t="n">
        <v>116118496</v>
      </c>
      <c r="F29" s="190" t="n">
        <f aca="false">IFERROR(D29/B29-1,0)</f>
        <v>0.843057397350147</v>
      </c>
      <c r="G29" s="190" t="n">
        <f aca="false">IFERROR(E29/C29-1,0)</f>
        <v>0.912744323225165</v>
      </c>
      <c r="H29" s="192"/>
    </row>
    <row r="30" customFormat="false" ht="15" hidden="false" customHeight="false" outlineLevel="0" collapsed="false">
      <c r="A30" s="186" t="s">
        <v>70</v>
      </c>
      <c r="B30" s="187" t="n">
        <v>5879354.9</v>
      </c>
      <c r="C30" s="188" t="n">
        <v>2167643</v>
      </c>
      <c r="D30" s="189" t="n">
        <v>7352596.4</v>
      </c>
      <c r="E30" s="188" t="n">
        <v>2994786</v>
      </c>
      <c r="F30" s="190" t="n">
        <f aca="false">IFERROR(D30/B30-1,0)</f>
        <v>0.250578766728302</v>
      </c>
      <c r="G30" s="190" t="n">
        <f aca="false">IFERROR(E30/C30-1,0)</f>
        <v>0.381586359008379</v>
      </c>
      <c r="H30" s="192"/>
    </row>
    <row r="31" customFormat="false" ht="15" hidden="false" customHeight="false" outlineLevel="0" collapsed="false">
      <c r="A31" s="186" t="s">
        <v>71</v>
      </c>
      <c r="B31" s="187" t="n">
        <v>649821.9</v>
      </c>
      <c r="C31" s="188" t="n">
        <v>204019</v>
      </c>
      <c r="D31" s="189" t="n">
        <v>2022309.24</v>
      </c>
      <c r="E31" s="188" t="n">
        <v>711798</v>
      </c>
      <c r="F31" s="190" t="n">
        <f aca="false">IFERROR(D31/B31-1,0)</f>
        <v>2.11209769938502</v>
      </c>
      <c r="G31" s="190" t="n">
        <f aca="false">IFERROR(E31/C31-1,0)</f>
        <v>2.48888093755974</v>
      </c>
      <c r="H31" s="192"/>
    </row>
    <row r="32" customFormat="false" ht="15" hidden="false" customHeight="false" outlineLevel="0" collapsed="false">
      <c r="A32" s="186" t="s">
        <v>72</v>
      </c>
      <c r="B32" s="187" t="n">
        <v>0</v>
      </c>
      <c r="C32" s="188" t="n">
        <v>0</v>
      </c>
      <c r="D32" s="189" t="n">
        <v>1459297.85</v>
      </c>
      <c r="E32" s="188" t="n">
        <v>537151</v>
      </c>
      <c r="F32" s="190" t="n">
        <f aca="false">IFERROR(D32/B32-1,0)</f>
        <v>0</v>
      </c>
      <c r="G32" s="196"/>
      <c r="H32" s="192"/>
    </row>
    <row r="33" customFormat="false" ht="15" hidden="false" customHeight="false" outlineLevel="0" collapsed="false">
      <c r="A33" s="186" t="s">
        <v>73</v>
      </c>
      <c r="B33" s="187" t="n">
        <v>123457.5</v>
      </c>
      <c r="C33" s="188" t="n">
        <v>49383</v>
      </c>
      <c r="D33" s="189" t="n">
        <v>903160</v>
      </c>
      <c r="E33" s="188" t="n">
        <v>386245</v>
      </c>
      <c r="F33" s="190" t="n">
        <f aca="false">IFERROR(D33/B33-1,0)</f>
        <v>6.31555393556487</v>
      </c>
      <c r="G33" s="190" t="n">
        <f aca="false">IFERROR(E33/C33-1,0)</f>
        <v>6.82141627685641</v>
      </c>
      <c r="H33" s="192"/>
    </row>
    <row r="34" customFormat="false" ht="15" hidden="false" customHeight="false" outlineLevel="0" collapsed="false">
      <c r="A34" s="186" t="s">
        <v>74</v>
      </c>
      <c r="B34" s="187" t="n">
        <v>672080</v>
      </c>
      <c r="C34" s="188" t="n">
        <v>259807</v>
      </c>
      <c r="D34" s="189" t="n">
        <v>800815</v>
      </c>
      <c r="E34" s="188" t="n">
        <v>339040</v>
      </c>
      <c r="F34" s="190" t="n">
        <f aca="false">IFERROR(D34/B34-1,0)</f>
        <v>0.191547137245566</v>
      </c>
      <c r="G34" s="190" t="n">
        <f aca="false">IFERROR(E34/C34-1,0)</f>
        <v>0.304968688295542</v>
      </c>
      <c r="H34" s="192"/>
    </row>
    <row r="35" customFormat="false" ht="15" hidden="false" customHeight="false" outlineLevel="0" collapsed="false">
      <c r="A35" s="186" t="s">
        <v>75</v>
      </c>
      <c r="B35" s="187" t="n">
        <v>0</v>
      </c>
      <c r="C35" s="188" t="n">
        <v>0</v>
      </c>
      <c r="D35" s="189" t="n">
        <v>349558.16</v>
      </c>
      <c r="E35" s="188" t="n">
        <v>147532</v>
      </c>
      <c r="F35" s="190" t="n">
        <f aca="false">IFERROR(D35/B35-1,0)</f>
        <v>0</v>
      </c>
      <c r="G35" s="196"/>
      <c r="H35" s="192"/>
    </row>
    <row r="36" customFormat="false" ht="15" hidden="false" customHeight="false" outlineLevel="0" collapsed="false">
      <c r="A36" s="186" t="s">
        <v>76</v>
      </c>
      <c r="B36" s="187" t="n">
        <v>200352</v>
      </c>
      <c r="C36" s="188" t="n">
        <v>97003</v>
      </c>
      <c r="D36" s="189" t="n">
        <v>371379.6</v>
      </c>
      <c r="E36" s="188" t="n">
        <v>140408</v>
      </c>
      <c r="F36" s="190" t="n">
        <f aca="false">IFERROR(D36/B36-1,0)</f>
        <v>0.853635601341639</v>
      </c>
      <c r="G36" s="190" t="n">
        <f aca="false">IFERROR(E36/C36-1,0)</f>
        <v>0.447460387823057</v>
      </c>
      <c r="H36" s="192"/>
    </row>
    <row r="37" customFormat="false" ht="15" hidden="false" customHeight="false" outlineLevel="0" collapsed="false">
      <c r="A37" s="186" t="s">
        <v>77</v>
      </c>
      <c r="B37" s="187" t="n">
        <v>49411804.6</v>
      </c>
      <c r="C37" s="188" t="n">
        <v>20275035</v>
      </c>
      <c r="D37" s="189" t="n">
        <v>330690</v>
      </c>
      <c r="E37" s="188" t="n">
        <v>132276</v>
      </c>
      <c r="F37" s="190" t="n">
        <f aca="false">IFERROR(D37/B37-1,0)</f>
        <v>-0.993307469689136</v>
      </c>
      <c r="G37" s="191" t="n">
        <f aca="false">IFERROR(E37/C37-1,0)</f>
        <v>-0.993475917550821</v>
      </c>
      <c r="H37" s="192"/>
    </row>
    <row r="38" customFormat="false" ht="15.6" hidden="false" customHeight="false" outlineLevel="0" collapsed="false">
      <c r="A38" s="186" t="s">
        <v>78</v>
      </c>
      <c r="B38" s="187" t="n">
        <v>675000</v>
      </c>
      <c r="C38" s="188" t="n">
        <v>270000</v>
      </c>
      <c r="D38" s="189" t="n">
        <v>216000</v>
      </c>
      <c r="E38" s="188" t="n">
        <v>90000</v>
      </c>
      <c r="F38" s="190" t="n">
        <f aca="false">IFERROR(D38/B38-1,0)</f>
        <v>-0.68</v>
      </c>
      <c r="G38" s="191" t="n">
        <f aca="false">IFERROR(E38/C38-1,0)</f>
        <v>-0.666666666666667</v>
      </c>
      <c r="H38" s="192"/>
    </row>
    <row r="39" customFormat="false" ht="15.6" hidden="false" customHeight="false" outlineLevel="0" collapsed="false">
      <c r="A39" s="177" t="s">
        <v>54</v>
      </c>
      <c r="B39" s="178" t="n">
        <v>40838966.98</v>
      </c>
      <c r="C39" s="179" t="n">
        <v>16069063</v>
      </c>
      <c r="D39" s="180" t="n">
        <v>47063653.66</v>
      </c>
      <c r="E39" s="179" t="n">
        <v>18868297</v>
      </c>
      <c r="F39" s="198" t="n">
        <f aca="false">IFERROR(D39/B39-1,0)</f>
        <v>0.152420277502328</v>
      </c>
      <c r="G39" s="198" t="n">
        <f aca="false">IFERROR(E39/C39-1,0)</f>
        <v>0.1742002007211</v>
      </c>
      <c r="H39" s="182" t="n">
        <f aca="false">+E39/$E$59</f>
        <v>0.118559797361196</v>
      </c>
    </row>
    <row r="40" customFormat="false" ht="15.6" hidden="false" customHeight="false" outlineLevel="0" collapsed="false">
      <c r="A40" s="186" t="s">
        <v>54</v>
      </c>
      <c r="B40" s="187" t="n">
        <v>40838966.98</v>
      </c>
      <c r="C40" s="188" t="n">
        <v>16069063</v>
      </c>
      <c r="D40" s="189" t="n">
        <v>47063653.66</v>
      </c>
      <c r="E40" s="188" t="n">
        <v>18868297</v>
      </c>
      <c r="F40" s="190" t="n">
        <f aca="false">IFERROR(D40/B40-1,0)</f>
        <v>0.152420277502328</v>
      </c>
      <c r="G40" s="190" t="n">
        <f aca="false">IFERROR(E40/C40-1,0)</f>
        <v>0.1742002007211</v>
      </c>
      <c r="H40" s="192"/>
    </row>
    <row r="41" customFormat="false" ht="15.6" hidden="false" customHeight="false" outlineLevel="0" collapsed="false">
      <c r="A41" s="177" t="s">
        <v>56</v>
      </c>
      <c r="B41" s="178" t="n">
        <v>60089818.88</v>
      </c>
      <c r="C41" s="179" t="n">
        <v>22516132</v>
      </c>
      <c r="D41" s="180" t="n">
        <v>44384356.86</v>
      </c>
      <c r="E41" s="179" t="n">
        <v>16251822</v>
      </c>
      <c r="F41" s="181" t="n">
        <f aca="false">IFERROR(D41/B41-1,0)</f>
        <v>-0.261366439652015</v>
      </c>
      <c r="G41" s="181" t="n">
        <f aca="false">IFERROR(E41/C41-1,0)</f>
        <v>-0.278214304304132</v>
      </c>
      <c r="H41" s="182" t="n">
        <f aca="false">+E41/$E$59</f>
        <v>0.102119058390391</v>
      </c>
    </row>
    <row r="42" customFormat="false" ht="15" hidden="false" customHeight="false" outlineLevel="0" collapsed="false">
      <c r="A42" s="186" t="s">
        <v>79</v>
      </c>
      <c r="B42" s="187" t="n">
        <v>12641340.25</v>
      </c>
      <c r="C42" s="188" t="n">
        <v>4593659</v>
      </c>
      <c r="D42" s="189" t="n">
        <v>16279327.85</v>
      </c>
      <c r="E42" s="188" t="n">
        <v>6414606</v>
      </c>
      <c r="F42" s="190" t="n">
        <f aca="false">IFERROR(D42/B42-1,0)</f>
        <v>0.287784960142972</v>
      </c>
      <c r="G42" s="190" t="n">
        <f aca="false">IFERROR(E42/C42-1,0)</f>
        <v>0.396404478434294</v>
      </c>
      <c r="H42" s="192"/>
    </row>
    <row r="43" customFormat="false" ht="15" hidden="false" customHeight="false" outlineLevel="0" collapsed="false">
      <c r="A43" s="186" t="s">
        <v>80</v>
      </c>
      <c r="B43" s="187" t="n">
        <v>16503127.92</v>
      </c>
      <c r="C43" s="188" t="n">
        <v>6500386</v>
      </c>
      <c r="D43" s="189" t="n">
        <v>10971858.02</v>
      </c>
      <c r="E43" s="188" t="n">
        <v>4545024</v>
      </c>
      <c r="F43" s="190" t="n">
        <f aca="false">IFERROR(D43/B43-1,0)</f>
        <v>-0.335164941265268</v>
      </c>
      <c r="G43" s="191" t="n">
        <f aca="false">IFERROR(E43/C43-1,0)</f>
        <v>-0.300807059765374</v>
      </c>
      <c r="H43" s="192"/>
    </row>
    <row r="44" customFormat="false" ht="15" hidden="false" customHeight="false" outlineLevel="0" collapsed="false">
      <c r="A44" s="186" t="s">
        <v>81</v>
      </c>
      <c r="B44" s="187" t="n">
        <v>2488770.46</v>
      </c>
      <c r="C44" s="188" t="n">
        <v>770246</v>
      </c>
      <c r="D44" s="189" t="n">
        <v>5227847.66</v>
      </c>
      <c r="E44" s="188" t="n">
        <v>1464960</v>
      </c>
      <c r="F44" s="190" t="n">
        <f aca="false">IFERROR(D44/B44-1,0)</f>
        <v>1.10057445795945</v>
      </c>
      <c r="G44" s="190" t="n">
        <f aca="false">IFERROR(E44/C44-1,0)</f>
        <v>0.901937822461915</v>
      </c>
      <c r="H44" s="192"/>
    </row>
    <row r="45" customFormat="false" ht="15" hidden="false" customHeight="false" outlineLevel="0" collapsed="false">
      <c r="A45" s="186" t="s">
        <v>82</v>
      </c>
      <c r="B45" s="187" t="n">
        <v>13576244.69</v>
      </c>
      <c r="C45" s="188" t="n">
        <v>5174793</v>
      </c>
      <c r="D45" s="189" t="n">
        <v>3266309.43</v>
      </c>
      <c r="E45" s="188" t="n">
        <v>1302375</v>
      </c>
      <c r="F45" s="190" t="n">
        <f aca="false">IFERROR(D45/B45-1,0)</f>
        <v>-0.759409946963765</v>
      </c>
      <c r="G45" s="191" t="n">
        <f aca="false">IFERROR(E45/C45-1,0)</f>
        <v>-0.748323266263984</v>
      </c>
      <c r="H45" s="192"/>
    </row>
    <row r="46" customFormat="false" ht="15" hidden="false" customHeight="false" outlineLevel="0" collapsed="false">
      <c r="A46" s="186" t="s">
        <v>83</v>
      </c>
      <c r="B46" s="187" t="n">
        <v>2317514.1</v>
      </c>
      <c r="C46" s="188" t="n">
        <v>744071</v>
      </c>
      <c r="D46" s="189" t="n">
        <v>3317184.22</v>
      </c>
      <c r="E46" s="188" t="n">
        <v>779443</v>
      </c>
      <c r="F46" s="190" t="n">
        <f aca="false">IFERROR(D46/B46-1,0)</f>
        <v>0.431354493161444</v>
      </c>
      <c r="G46" s="190" t="n">
        <f aca="false">IFERROR(E46/C46-1,0)</f>
        <v>0.0475384741509883</v>
      </c>
      <c r="H46" s="192"/>
    </row>
    <row r="47" customFormat="false" ht="15" hidden="false" customHeight="false" outlineLevel="0" collapsed="false">
      <c r="A47" s="186" t="s">
        <v>84</v>
      </c>
      <c r="B47" s="187" t="n">
        <v>2553174.74</v>
      </c>
      <c r="C47" s="188" t="n">
        <v>778833</v>
      </c>
      <c r="D47" s="189" t="n">
        <v>1371067.24</v>
      </c>
      <c r="E47" s="188" t="n">
        <v>471110</v>
      </c>
      <c r="F47" s="190" t="n">
        <f aca="false">IFERROR(D47/B47-1,0)</f>
        <v>-0.462995141491961</v>
      </c>
      <c r="G47" s="191" t="n">
        <f aca="false">IFERROR(E47/C47-1,0)</f>
        <v>-0.39510780873435</v>
      </c>
      <c r="H47" s="192"/>
    </row>
    <row r="48" customFormat="false" ht="15" hidden="false" customHeight="false" outlineLevel="0" collapsed="false">
      <c r="A48" s="186" t="s">
        <v>85</v>
      </c>
      <c r="B48" s="187" t="n">
        <v>213328.8</v>
      </c>
      <c r="C48" s="188" t="n">
        <v>78034</v>
      </c>
      <c r="D48" s="189" t="n">
        <v>956677.54</v>
      </c>
      <c r="E48" s="188" t="n">
        <v>406422</v>
      </c>
      <c r="F48" s="190" t="n">
        <f aca="false">IFERROR(D48/B48-1,0)</f>
        <v>3.48452126482688</v>
      </c>
      <c r="G48" s="190" t="n">
        <f aca="false">IFERROR(E48/C48-1,0)</f>
        <v>4.20826819078863</v>
      </c>
      <c r="H48" s="192"/>
    </row>
    <row r="49" customFormat="false" ht="15" hidden="false" customHeight="false" outlineLevel="0" collapsed="false">
      <c r="A49" s="186" t="s">
        <v>86</v>
      </c>
      <c r="B49" s="187" t="n">
        <v>7460498.58</v>
      </c>
      <c r="C49" s="188" t="n">
        <v>3199549</v>
      </c>
      <c r="D49" s="189" t="n">
        <v>904133.32</v>
      </c>
      <c r="E49" s="188" t="n">
        <v>331191</v>
      </c>
      <c r="F49" s="190" t="n">
        <f aca="false">IFERROR(D49/B49-1,0)</f>
        <v>-0.878810603566927</v>
      </c>
      <c r="G49" s="191" t="n">
        <f aca="false">IFERROR(E49/C49-1,0)</f>
        <v>-0.896488223809043</v>
      </c>
      <c r="H49" s="192"/>
    </row>
    <row r="50" customFormat="false" ht="15" hidden="false" customHeight="false" outlineLevel="0" collapsed="false">
      <c r="A50" s="186" t="s">
        <v>87</v>
      </c>
      <c r="B50" s="187" t="n">
        <v>1184956.29</v>
      </c>
      <c r="C50" s="188" t="n">
        <v>268332</v>
      </c>
      <c r="D50" s="189" t="n">
        <v>1355526</v>
      </c>
      <c r="E50" s="188" t="n">
        <v>258315</v>
      </c>
      <c r="F50" s="190" t="n">
        <f aca="false">IFERROR(D50/B50-1,0)</f>
        <v>0.14394599314714</v>
      </c>
      <c r="G50" s="191" t="n">
        <f aca="false">IFERROR(E50/C50-1,0)</f>
        <v>-0.037330620276374</v>
      </c>
      <c r="H50" s="192"/>
    </row>
    <row r="51" customFormat="false" ht="15" hidden="false" customHeight="false" outlineLevel="0" collapsed="false">
      <c r="A51" s="186" t="s">
        <v>88</v>
      </c>
      <c r="B51" s="187" t="n">
        <v>210308</v>
      </c>
      <c r="C51" s="188" t="n">
        <v>92594</v>
      </c>
      <c r="D51" s="189" t="n">
        <v>200949.34</v>
      </c>
      <c r="E51" s="188" t="n">
        <v>97438</v>
      </c>
      <c r="F51" s="190" t="n">
        <f aca="false">IFERROR(D51/B51-1,0)</f>
        <v>-0.0444997812731803</v>
      </c>
      <c r="G51" s="190" t="n">
        <f aca="false">IFERROR(E51/C51-1,0)</f>
        <v>0.0523144048210467</v>
      </c>
      <c r="H51" s="192"/>
    </row>
    <row r="52" customFormat="false" ht="15" hidden="false" customHeight="false" outlineLevel="0" collapsed="false">
      <c r="A52" s="186" t="s">
        <v>89</v>
      </c>
      <c r="B52" s="187" t="n">
        <v>107340.8</v>
      </c>
      <c r="C52" s="188" t="n">
        <v>52823</v>
      </c>
      <c r="D52" s="189" t="n">
        <v>100320</v>
      </c>
      <c r="E52" s="188" t="n">
        <v>52911</v>
      </c>
      <c r="F52" s="190" t="n">
        <f aca="false">IFERROR(D52/B52-1,0)</f>
        <v>-0.065406630097782</v>
      </c>
      <c r="G52" s="190" t="n">
        <f aca="false">IFERROR(E52/C52-1,0)</f>
        <v>0.00166594097268225</v>
      </c>
      <c r="H52" s="192"/>
    </row>
    <row r="53" customFormat="false" ht="15" hidden="false" customHeight="false" outlineLevel="0" collapsed="false">
      <c r="A53" s="186" t="s">
        <v>90</v>
      </c>
      <c r="B53" s="187" t="n">
        <v>0</v>
      </c>
      <c r="C53" s="188" t="n">
        <v>0</v>
      </c>
      <c r="D53" s="189" t="n">
        <v>125786</v>
      </c>
      <c r="E53" s="188" t="n">
        <v>51676</v>
      </c>
      <c r="F53" s="190" t="n">
        <f aca="false">IFERROR(D53/B53-1,0)</f>
        <v>0</v>
      </c>
      <c r="G53" s="196"/>
      <c r="H53" s="192"/>
    </row>
    <row r="54" customFormat="false" ht="15" hidden="false" customHeight="false" outlineLevel="0" collapsed="false">
      <c r="A54" s="186" t="s">
        <v>91</v>
      </c>
      <c r="B54" s="187" t="n">
        <v>519019.7</v>
      </c>
      <c r="C54" s="188" t="n">
        <v>182329</v>
      </c>
      <c r="D54" s="189" t="n">
        <v>121252.5</v>
      </c>
      <c r="E54" s="188" t="n">
        <v>48501</v>
      </c>
      <c r="F54" s="190" t="n">
        <f aca="false">IFERROR(D54/B54-1,0)</f>
        <v>-0.766381699962448</v>
      </c>
      <c r="G54" s="191" t="n">
        <f aca="false">IFERROR(E54/C54-1,0)</f>
        <v>-0.733991849897712</v>
      </c>
      <c r="H54" s="192"/>
    </row>
    <row r="55" customFormat="false" ht="15" hidden="false" customHeight="false" outlineLevel="0" collapsed="false">
      <c r="A55" s="186" t="s">
        <v>92</v>
      </c>
      <c r="B55" s="187" t="n">
        <v>186192.95</v>
      </c>
      <c r="C55" s="188" t="n">
        <v>27149</v>
      </c>
      <c r="D55" s="189" t="n">
        <v>186117.74</v>
      </c>
      <c r="E55" s="188" t="n">
        <v>27850</v>
      </c>
      <c r="F55" s="190" t="n">
        <f aca="false">IFERROR(D55/B55-1,0)</f>
        <v>-0.000403935809599743</v>
      </c>
      <c r="G55" s="190" t="n">
        <f aca="false">IFERROR(E55/C55-1,0)</f>
        <v>0.025820472208921</v>
      </c>
      <c r="H55" s="192"/>
    </row>
    <row r="56" customFormat="false" ht="15.6" hidden="false" customHeight="false" outlineLevel="0" collapsed="false">
      <c r="A56" s="186" t="s">
        <v>93</v>
      </c>
      <c r="B56" s="187" t="n">
        <v>128001.6</v>
      </c>
      <c r="C56" s="188" t="n">
        <v>53334</v>
      </c>
      <c r="D56" s="189" t="n">
        <v>0</v>
      </c>
      <c r="E56" s="188" t="n">
        <v>0</v>
      </c>
      <c r="F56" s="190" t="n">
        <f aca="false">IFERROR(D56/B56-1,0)</f>
        <v>-1</v>
      </c>
      <c r="G56" s="191" t="n">
        <f aca="false">IFERROR(E56/C56-1,0)</f>
        <v>-1</v>
      </c>
      <c r="H56" s="192"/>
    </row>
    <row r="57" customFormat="false" ht="15.6" hidden="false" customHeight="false" outlineLevel="0" collapsed="false">
      <c r="A57" s="177" t="s">
        <v>94</v>
      </c>
      <c r="B57" s="178" t="n">
        <v>0</v>
      </c>
      <c r="C57" s="179" t="n">
        <v>0</v>
      </c>
      <c r="D57" s="180" t="n">
        <v>125407.6</v>
      </c>
      <c r="E57" s="179" t="n">
        <v>42884</v>
      </c>
      <c r="F57" s="199"/>
      <c r="G57" s="198" t="n">
        <f aca="false">IFERROR(E57/C57-1,0)</f>
        <v>0</v>
      </c>
      <c r="H57" s="182" t="n">
        <f aca="false">+E57/$E$59</f>
        <v>0.000269463553071989</v>
      </c>
    </row>
    <row r="58" customFormat="false" ht="15.6" hidden="false" customHeight="false" outlineLevel="0" collapsed="false">
      <c r="A58" s="186" t="s">
        <v>95</v>
      </c>
      <c r="B58" s="187" t="n">
        <v>0</v>
      </c>
      <c r="C58" s="188" t="n">
        <v>0</v>
      </c>
      <c r="D58" s="189" t="n">
        <v>125407.6</v>
      </c>
      <c r="E58" s="188" t="n">
        <v>42884</v>
      </c>
      <c r="F58" s="190" t="n">
        <f aca="false">IFERROR(D58/B58-1,0)</f>
        <v>0</v>
      </c>
      <c r="G58" s="196"/>
      <c r="H58" s="192"/>
    </row>
    <row r="59" customFormat="false" ht="15.6" hidden="false" customHeight="false" outlineLevel="0" collapsed="false">
      <c r="A59" s="200" t="s">
        <v>96</v>
      </c>
      <c r="B59" s="201" t="n">
        <v>318003984.68</v>
      </c>
      <c r="C59" s="202" t="n">
        <v>125293328</v>
      </c>
      <c r="D59" s="203" t="n">
        <v>392124655.53</v>
      </c>
      <c r="E59" s="202" t="n">
        <v>159145827</v>
      </c>
      <c r="F59" s="204" t="n">
        <v>0.233080949990567</v>
      </c>
      <c r="G59" s="204" t="n">
        <v>0.270185967125081</v>
      </c>
      <c r="H59" s="205" t="n">
        <f aca="false">+E59/$E$59</f>
        <v>1</v>
      </c>
    </row>
    <row r="60" customFormat="false" ht="15.6" hidden="false" customHeight="false" outlineLevel="0" collapsed="false"/>
    <row r="61" customFormat="false" ht="15.6" hidden="false" customHeight="true" outlineLevel="0" collapsed="false">
      <c r="A61" s="206" t="s">
        <v>43</v>
      </c>
      <c r="B61" s="166" t="n">
        <v>43586</v>
      </c>
      <c r="C61" s="166"/>
      <c r="D61" s="166" t="n">
        <v>43952</v>
      </c>
      <c r="E61" s="166"/>
      <c r="F61" s="207" t="s">
        <v>97</v>
      </c>
      <c r="G61" s="208" t="s">
        <v>98</v>
      </c>
    </row>
    <row r="62" customFormat="false" ht="15.6" hidden="false" customHeight="false" outlineLevel="0" collapsed="false">
      <c r="A62" s="206"/>
      <c r="B62" s="171" t="s">
        <v>9</v>
      </c>
      <c r="C62" s="172" t="s">
        <v>29</v>
      </c>
      <c r="D62" s="173" t="s">
        <v>9</v>
      </c>
      <c r="E62" s="172" t="s">
        <v>29</v>
      </c>
      <c r="F62" s="207"/>
      <c r="G62" s="208"/>
    </row>
    <row r="63" customFormat="false" ht="15" hidden="false" customHeight="false" outlineLevel="0" collapsed="false">
      <c r="A63" s="209" t="s">
        <v>69</v>
      </c>
      <c r="B63" s="210" t="n">
        <v>152291329.61</v>
      </c>
      <c r="C63" s="211" t="n">
        <v>60707798</v>
      </c>
      <c r="D63" s="212" t="n">
        <v>280681661.59</v>
      </c>
      <c r="E63" s="211" t="n">
        <v>116118496</v>
      </c>
      <c r="F63" s="213" t="n">
        <f aca="false">+C63/$C$104</f>
        <v>0.484525385102709</v>
      </c>
      <c r="G63" s="214" t="n">
        <f aca="false">+E63/$E$104</f>
        <v>0.72963582010856</v>
      </c>
      <c r="H63" s="215" t="n">
        <f aca="false">SUM(G63:G72)</f>
        <v>0.967880829196986</v>
      </c>
    </row>
    <row r="64" customFormat="false" ht="15" hidden="false" customHeight="false" outlineLevel="0" collapsed="false">
      <c r="A64" s="186" t="s">
        <v>54</v>
      </c>
      <c r="B64" s="187" t="n">
        <v>40838966.98</v>
      </c>
      <c r="C64" s="188" t="n">
        <v>16069063</v>
      </c>
      <c r="D64" s="189" t="n">
        <v>47063653.66</v>
      </c>
      <c r="E64" s="188" t="n">
        <v>18868297</v>
      </c>
      <c r="F64" s="216" t="n">
        <f aca="false">+C64/$C$104</f>
        <v>0.128251545844484</v>
      </c>
      <c r="G64" s="217" t="n">
        <f aca="false">+E64/$E$104</f>
        <v>0.118559797361196</v>
      </c>
      <c r="H64" s="215"/>
    </row>
    <row r="65" customFormat="false" ht="15" hidden="false" customHeight="false" outlineLevel="0" collapsed="false">
      <c r="A65" s="186" t="s">
        <v>79</v>
      </c>
      <c r="B65" s="187" t="n">
        <v>12641340.25</v>
      </c>
      <c r="C65" s="188" t="n">
        <v>4593659</v>
      </c>
      <c r="D65" s="189" t="n">
        <v>16279327.85</v>
      </c>
      <c r="E65" s="188" t="n">
        <v>6414606</v>
      </c>
      <c r="F65" s="216" t="n">
        <f aca="false">+C65/$C$104</f>
        <v>0.0366632371677445</v>
      </c>
      <c r="G65" s="217" t="n">
        <f aca="false">+E65/$E$104</f>
        <v>0.0403064668481694</v>
      </c>
      <c r="H65" s="215"/>
    </row>
    <row r="66" customFormat="false" ht="15" hidden="false" customHeight="false" outlineLevel="0" collapsed="false">
      <c r="A66" s="186" t="s">
        <v>80</v>
      </c>
      <c r="B66" s="187" t="n">
        <v>16503127.92</v>
      </c>
      <c r="C66" s="188" t="n">
        <v>6500386</v>
      </c>
      <c r="D66" s="189" t="n">
        <v>10971858.02</v>
      </c>
      <c r="E66" s="188" t="n">
        <v>4545024</v>
      </c>
      <c r="F66" s="216" t="n">
        <f aca="false">+C66/$C$104</f>
        <v>0.051881341997716</v>
      </c>
      <c r="G66" s="217" t="n">
        <f aca="false">+E66/$E$104</f>
        <v>0.0285588638148834</v>
      </c>
      <c r="H66" s="215"/>
    </row>
    <row r="67" customFormat="false" ht="15" hidden="false" customHeight="false" outlineLevel="0" collapsed="false">
      <c r="A67" s="186" t="s">
        <v>70</v>
      </c>
      <c r="B67" s="187" t="n">
        <v>5879354.9</v>
      </c>
      <c r="C67" s="188" t="n">
        <v>2167643</v>
      </c>
      <c r="D67" s="189" t="n">
        <v>7352596.4</v>
      </c>
      <c r="E67" s="188" t="n">
        <v>2994786</v>
      </c>
      <c r="F67" s="216" t="n">
        <f aca="false">+C67/$C$104</f>
        <v>0.0173005461232541</v>
      </c>
      <c r="G67" s="217" t="n">
        <f aca="false">+E67/$E$104</f>
        <v>0.0188178732452721</v>
      </c>
      <c r="H67" s="215"/>
    </row>
    <row r="68" customFormat="false" ht="15" hidden="false" customHeight="false" outlineLevel="0" collapsed="false">
      <c r="A68" s="186" t="s">
        <v>81</v>
      </c>
      <c r="B68" s="187" t="n">
        <v>2488770.46</v>
      </c>
      <c r="C68" s="188" t="n">
        <v>770246</v>
      </c>
      <c r="D68" s="189" t="n">
        <v>5227847.66</v>
      </c>
      <c r="E68" s="188" t="n">
        <v>1464960</v>
      </c>
      <c r="F68" s="216" t="n">
        <f aca="false">+C68/$C$104</f>
        <v>0.00614754203033062</v>
      </c>
      <c r="G68" s="217" t="n">
        <f aca="false">+E68/$E$104</f>
        <v>0.00920514240062355</v>
      </c>
      <c r="H68" s="215"/>
    </row>
    <row r="69" customFormat="false" ht="15" hidden="false" customHeight="false" outlineLevel="0" collapsed="false">
      <c r="A69" s="186" t="s">
        <v>82</v>
      </c>
      <c r="B69" s="187" t="n">
        <v>13576244.69</v>
      </c>
      <c r="C69" s="188" t="n">
        <v>5174793</v>
      </c>
      <c r="D69" s="189" t="n">
        <v>3266309.43</v>
      </c>
      <c r="E69" s="188" t="n">
        <v>1302375</v>
      </c>
      <c r="F69" s="216" t="n">
        <f aca="false">+C69/$C$104</f>
        <v>0.0413014250846621</v>
      </c>
      <c r="G69" s="217" t="n">
        <f aca="false">+E69/$E$104</f>
        <v>0.00818353220157007</v>
      </c>
      <c r="H69" s="215"/>
    </row>
    <row r="70" customFormat="false" ht="15" hidden="false" customHeight="false" outlineLevel="0" collapsed="false">
      <c r="A70" s="186" t="s">
        <v>59</v>
      </c>
      <c r="B70" s="187" t="n">
        <v>680897.52</v>
      </c>
      <c r="C70" s="188" t="n">
        <v>272359</v>
      </c>
      <c r="D70" s="189" t="n">
        <v>2086025</v>
      </c>
      <c r="E70" s="188" t="n">
        <v>834410</v>
      </c>
      <c r="F70" s="216" t="n">
        <f aca="false">+C70/$C$104</f>
        <v>0.00217377097685521</v>
      </c>
      <c r="G70" s="217" t="n">
        <f aca="false">+E70/$E$104</f>
        <v>0.00524305296424769</v>
      </c>
      <c r="H70" s="215"/>
    </row>
    <row r="71" customFormat="false" ht="15" hidden="false" customHeight="false" outlineLevel="0" collapsed="false">
      <c r="A71" s="186" t="s">
        <v>83</v>
      </c>
      <c r="B71" s="187" t="n">
        <v>2317514.1</v>
      </c>
      <c r="C71" s="188" t="n">
        <v>744071</v>
      </c>
      <c r="D71" s="189" t="n">
        <v>3317184.22</v>
      </c>
      <c r="E71" s="188" t="n">
        <v>779443</v>
      </c>
      <c r="F71" s="216" t="n">
        <f aca="false">+C71/$C$104</f>
        <v>0.00593863226300446</v>
      </c>
      <c r="G71" s="217" t="n">
        <f aca="false">+E71/$E$104</f>
        <v>0.00489766533432259</v>
      </c>
      <c r="H71" s="215"/>
    </row>
    <row r="72" customFormat="false" ht="15.6" hidden="false" customHeight="false" outlineLevel="0" collapsed="false">
      <c r="A72" s="218" t="s">
        <v>71</v>
      </c>
      <c r="B72" s="219" t="n">
        <v>649821.9</v>
      </c>
      <c r="C72" s="220" t="n">
        <v>204019</v>
      </c>
      <c r="D72" s="221" t="n">
        <v>2022309.24</v>
      </c>
      <c r="E72" s="220" t="n">
        <v>711798</v>
      </c>
      <c r="F72" s="222" t="n">
        <f aca="false">+C72/$C$104</f>
        <v>0.00162833091958416</v>
      </c>
      <c r="G72" s="223" t="n">
        <f aca="false">+E72/$E$104</f>
        <v>0.00447261491814046</v>
      </c>
      <c r="H72" s="215"/>
    </row>
    <row r="73" customFormat="false" ht="15" hidden="false" customHeight="false" outlineLevel="0" collapsed="false">
      <c r="A73" s="186" t="s">
        <v>72</v>
      </c>
      <c r="B73" s="187" t="n">
        <v>0</v>
      </c>
      <c r="C73" s="188" t="n">
        <v>0</v>
      </c>
      <c r="D73" s="189" t="n">
        <v>1459297.85</v>
      </c>
      <c r="E73" s="188" t="n">
        <v>537151</v>
      </c>
      <c r="F73" s="216" t="n">
        <f aca="false">+C73/$C$104</f>
        <v>0</v>
      </c>
      <c r="G73" s="217" t="n">
        <f aca="false">+E73/$E$104</f>
        <v>0.00337521259668342</v>
      </c>
    </row>
    <row r="74" customFormat="false" ht="15" hidden="false" customHeight="false" outlineLevel="0" collapsed="false">
      <c r="A74" s="186" t="s">
        <v>60</v>
      </c>
      <c r="B74" s="187" t="n">
        <v>2423974.83</v>
      </c>
      <c r="C74" s="188" t="n">
        <v>917714</v>
      </c>
      <c r="D74" s="189" t="n">
        <v>1155383.07</v>
      </c>
      <c r="E74" s="188" t="n">
        <v>504306</v>
      </c>
      <c r="F74" s="216" t="n">
        <f aca="false">+C74/$C$104</f>
        <v>0.00732452409596782</v>
      </c>
      <c r="G74" s="217" t="n">
        <f aca="false">+E74/$E$104</f>
        <v>0.00316882955404165</v>
      </c>
    </row>
    <row r="75" customFormat="false" ht="15" hidden="false" customHeight="false" outlineLevel="0" collapsed="false">
      <c r="A75" s="186" t="s">
        <v>61</v>
      </c>
      <c r="B75" s="187" t="n">
        <v>1087805.88</v>
      </c>
      <c r="C75" s="188" t="n">
        <v>382988</v>
      </c>
      <c r="D75" s="189" t="n">
        <v>1268306.46</v>
      </c>
      <c r="E75" s="188" t="n">
        <v>492057</v>
      </c>
      <c r="F75" s="216" t="n">
        <f aca="false">+C75/$C$104</f>
        <v>0.00305673100166994</v>
      </c>
      <c r="G75" s="217" t="n">
        <f aca="false">+E75/$E$104</f>
        <v>0.00309186240868257</v>
      </c>
    </row>
    <row r="76" customFormat="false" ht="15" hidden="false" customHeight="false" outlineLevel="0" collapsed="false">
      <c r="A76" s="186" t="s">
        <v>84</v>
      </c>
      <c r="B76" s="187" t="n">
        <v>2553174.74</v>
      </c>
      <c r="C76" s="188" t="n">
        <v>778833</v>
      </c>
      <c r="D76" s="189" t="n">
        <v>1371067.24</v>
      </c>
      <c r="E76" s="188" t="n">
        <v>471110</v>
      </c>
      <c r="F76" s="216" t="n">
        <f aca="false">+C76/$C$104</f>
        <v>0.00621607720404713</v>
      </c>
      <c r="G76" s="217" t="n">
        <f aca="false">+E76/$E$104</f>
        <v>0.00296024098702883</v>
      </c>
    </row>
    <row r="77" customFormat="false" ht="15" hidden="false" customHeight="false" outlineLevel="0" collapsed="false">
      <c r="A77" s="186" t="s">
        <v>85</v>
      </c>
      <c r="B77" s="187" t="n">
        <v>213328.8</v>
      </c>
      <c r="C77" s="188" t="n">
        <v>78034</v>
      </c>
      <c r="D77" s="189" t="n">
        <v>956677.54</v>
      </c>
      <c r="E77" s="188" t="n">
        <v>406422</v>
      </c>
      <c r="F77" s="216" t="n">
        <f aca="false">+C77/$C$104</f>
        <v>0.000622810497938087</v>
      </c>
      <c r="G77" s="217" t="n">
        <f aca="false">+E77/$E$104</f>
        <v>0.00255377101405241</v>
      </c>
    </row>
    <row r="78" customFormat="false" ht="15" hidden="false" customHeight="false" outlineLevel="0" collapsed="false">
      <c r="A78" s="186" t="s">
        <v>73</v>
      </c>
      <c r="B78" s="187" t="n">
        <v>123457.5</v>
      </c>
      <c r="C78" s="188" t="n">
        <v>49383</v>
      </c>
      <c r="D78" s="189" t="n">
        <v>903160</v>
      </c>
      <c r="E78" s="188" t="n">
        <v>386245</v>
      </c>
      <c r="F78" s="216" t="n">
        <f aca="false">+C78/$C$104</f>
        <v>0.000394139103719873</v>
      </c>
      <c r="G78" s="217" t="n">
        <f aca="false">+E78/$E$104</f>
        <v>0.00242698792221552</v>
      </c>
    </row>
    <row r="79" customFormat="false" ht="15" hidden="false" customHeight="false" outlineLevel="0" collapsed="false">
      <c r="A79" s="186" t="s">
        <v>74</v>
      </c>
      <c r="B79" s="187" t="n">
        <v>672080</v>
      </c>
      <c r="C79" s="188" t="n">
        <v>259807</v>
      </c>
      <c r="D79" s="189" t="n">
        <v>800815</v>
      </c>
      <c r="E79" s="188" t="n">
        <v>339040</v>
      </c>
      <c r="F79" s="216" t="n">
        <f aca="false">+C79/$C$104</f>
        <v>0.00207359006379015</v>
      </c>
      <c r="G79" s="217" t="n">
        <f aca="false">+E79/$E$104</f>
        <v>0.00213037317026227</v>
      </c>
    </row>
    <row r="80" customFormat="false" ht="15" hidden="false" customHeight="false" outlineLevel="0" collapsed="false">
      <c r="A80" s="186" t="s">
        <v>86</v>
      </c>
      <c r="B80" s="187" t="n">
        <v>7460498.58</v>
      </c>
      <c r="C80" s="188" t="n">
        <v>3199549</v>
      </c>
      <c r="D80" s="189" t="n">
        <v>904133.32</v>
      </c>
      <c r="E80" s="188" t="n">
        <v>331191</v>
      </c>
      <c r="F80" s="216" t="n">
        <f aca="false">+C80/$C$104</f>
        <v>0.02553646751246</v>
      </c>
      <c r="G80" s="217" t="n">
        <f aca="false">+E80/$E$104</f>
        <v>0.00208105362385657</v>
      </c>
    </row>
    <row r="81" customFormat="false" ht="15" hidden="false" customHeight="false" outlineLevel="0" collapsed="false">
      <c r="A81" s="186" t="s">
        <v>87</v>
      </c>
      <c r="B81" s="187" t="n">
        <v>1184956.29</v>
      </c>
      <c r="C81" s="188" t="n">
        <v>268332</v>
      </c>
      <c r="D81" s="189" t="n">
        <v>1355526</v>
      </c>
      <c r="E81" s="188" t="n">
        <v>258315</v>
      </c>
      <c r="F81" s="216" t="n">
        <f aca="false">+C81/$C$104</f>
        <v>0.00214163039870726</v>
      </c>
      <c r="G81" s="217" t="n">
        <f aca="false">+E81/$E$104</f>
        <v>0.00162313398264599</v>
      </c>
    </row>
    <row r="82" customFormat="false" ht="15" hidden="false" customHeight="false" outlineLevel="0" collapsed="false">
      <c r="A82" s="186" t="s">
        <v>62</v>
      </c>
      <c r="B82" s="187" t="n">
        <v>1719754.88</v>
      </c>
      <c r="C82" s="188" t="n">
        <v>630463</v>
      </c>
      <c r="D82" s="189" t="n">
        <v>649029.1</v>
      </c>
      <c r="E82" s="188" t="n">
        <v>233063</v>
      </c>
      <c r="F82" s="216" t="n">
        <f aca="false">+C82/$C$104</f>
        <v>0.00503189603200579</v>
      </c>
      <c r="G82" s="217" t="n">
        <f aca="false">+E82/$E$104</f>
        <v>0.00146446189883446</v>
      </c>
    </row>
    <row r="83" customFormat="false" ht="15" hidden="false" customHeight="false" outlineLevel="0" collapsed="false">
      <c r="A83" s="186" t="s">
        <v>75</v>
      </c>
      <c r="B83" s="187" t="n">
        <v>0</v>
      </c>
      <c r="C83" s="188" t="n">
        <v>0</v>
      </c>
      <c r="D83" s="189" t="n">
        <v>349558.16</v>
      </c>
      <c r="E83" s="188" t="n">
        <v>147532</v>
      </c>
      <c r="F83" s="216" t="n">
        <f aca="false">+C83/$C$104</f>
        <v>0</v>
      </c>
      <c r="G83" s="217" t="n">
        <f aca="false">+E83/$E$104</f>
        <v>0.000927023992906833</v>
      </c>
    </row>
    <row r="84" customFormat="false" ht="15" hidden="false" customHeight="false" outlineLevel="0" collapsed="false">
      <c r="A84" s="186" t="s">
        <v>76</v>
      </c>
      <c r="B84" s="187" t="n">
        <v>200352</v>
      </c>
      <c r="C84" s="188" t="n">
        <v>97003</v>
      </c>
      <c r="D84" s="189" t="n">
        <v>371379.6</v>
      </c>
      <c r="E84" s="188" t="n">
        <v>140408</v>
      </c>
      <c r="F84" s="216" t="n">
        <f aca="false">+C84/$C$104</f>
        <v>0.000774207226740757</v>
      </c>
      <c r="G84" s="217" t="n">
        <f aca="false">+E84/$E$104</f>
        <v>0.000882260016783224</v>
      </c>
    </row>
    <row r="85" customFormat="false" ht="15" hidden="false" customHeight="false" outlineLevel="0" collapsed="false">
      <c r="A85" s="186" t="s">
        <v>77</v>
      </c>
      <c r="B85" s="187" t="n">
        <v>49411804.6</v>
      </c>
      <c r="C85" s="188" t="n">
        <v>20275035</v>
      </c>
      <c r="D85" s="189" t="n">
        <v>330690</v>
      </c>
      <c r="E85" s="188" t="n">
        <v>132276</v>
      </c>
      <c r="F85" s="216" t="n">
        <f aca="false">+C85/$C$104</f>
        <v>0.161820548018327</v>
      </c>
      <c r="G85" s="217" t="n">
        <f aca="false">+E85/$E$104</f>
        <v>0.000831162227081204</v>
      </c>
    </row>
    <row r="86" customFormat="false" ht="15" hidden="false" customHeight="false" outlineLevel="0" collapsed="false">
      <c r="A86" s="186" t="s">
        <v>88</v>
      </c>
      <c r="B86" s="187" t="n">
        <v>210308</v>
      </c>
      <c r="C86" s="188" t="n">
        <v>92594</v>
      </c>
      <c r="D86" s="189" t="n">
        <v>200949.34</v>
      </c>
      <c r="E86" s="188" t="n">
        <v>97438</v>
      </c>
      <c r="F86" s="216" t="n">
        <f aca="false">+C86/$C$104</f>
        <v>0.000739017803086849</v>
      </c>
      <c r="G86" s="217" t="n">
        <f aca="false">+E86/$E$104</f>
        <v>0.000612256078822601</v>
      </c>
    </row>
    <row r="87" customFormat="false" ht="15" hidden="false" customHeight="false" outlineLevel="0" collapsed="false">
      <c r="A87" s="186" t="s">
        <v>78</v>
      </c>
      <c r="B87" s="187" t="n">
        <v>675000</v>
      </c>
      <c r="C87" s="188" t="n">
        <v>270000</v>
      </c>
      <c r="D87" s="189" t="n">
        <v>216000</v>
      </c>
      <c r="E87" s="188" t="n">
        <v>90000</v>
      </c>
      <c r="F87" s="216" t="n">
        <f aca="false">+C87/$C$104</f>
        <v>0.00215494315866524</v>
      </c>
      <c r="G87" s="217" t="n">
        <f aca="false">+E87/$E$104</f>
        <v>0.000565519069500955</v>
      </c>
    </row>
    <row r="88" customFormat="false" ht="15" hidden="false" customHeight="false" outlineLevel="0" collapsed="false">
      <c r="A88" s="186" t="s">
        <v>63</v>
      </c>
      <c r="B88" s="187" t="n">
        <v>109050</v>
      </c>
      <c r="C88" s="188" t="n">
        <v>37479</v>
      </c>
      <c r="D88" s="189" t="n">
        <v>282728.5</v>
      </c>
      <c r="E88" s="188" t="n">
        <v>83079</v>
      </c>
      <c r="F88" s="216" t="n">
        <f aca="false">+C88/$C$104</f>
        <v>0.000299130054235609</v>
      </c>
      <c r="G88" s="217" t="n">
        <f aca="false">+E88/$E$104</f>
        <v>0.000522030653056332</v>
      </c>
    </row>
    <row r="89" customFormat="false" ht="15" hidden="false" customHeight="false" outlineLevel="0" collapsed="false">
      <c r="A89" s="186" t="s">
        <v>89</v>
      </c>
      <c r="B89" s="187" t="n">
        <v>107340.8</v>
      </c>
      <c r="C89" s="188" t="n">
        <v>52823</v>
      </c>
      <c r="D89" s="189" t="n">
        <v>100320</v>
      </c>
      <c r="E89" s="188" t="n">
        <v>52911</v>
      </c>
      <c r="F89" s="216" t="n">
        <f aca="false">+C89/$C$104</f>
        <v>0.000421594675815459</v>
      </c>
      <c r="G89" s="217" t="n">
        <f aca="false">+E89/$E$104</f>
        <v>0.000332468660959612</v>
      </c>
    </row>
    <row r="90" customFormat="false" ht="15" hidden="false" customHeight="false" outlineLevel="0" collapsed="false">
      <c r="A90" s="186" t="s">
        <v>90</v>
      </c>
      <c r="B90" s="187" t="n">
        <v>0</v>
      </c>
      <c r="C90" s="188" t="n">
        <v>0</v>
      </c>
      <c r="D90" s="189" t="n">
        <v>125786</v>
      </c>
      <c r="E90" s="188" t="n">
        <v>51676</v>
      </c>
      <c r="F90" s="216" t="n">
        <f aca="false">+C90/$C$104</f>
        <v>0</v>
      </c>
      <c r="G90" s="217" t="n">
        <f aca="false">+E90/$E$104</f>
        <v>0.000324708482617015</v>
      </c>
    </row>
    <row r="91" customFormat="false" ht="15" hidden="false" customHeight="false" outlineLevel="0" collapsed="false">
      <c r="A91" s="186" t="s">
        <v>49</v>
      </c>
      <c r="B91" s="187" t="n">
        <v>493387</v>
      </c>
      <c r="C91" s="188" t="n">
        <v>203704</v>
      </c>
      <c r="D91" s="189" t="n">
        <v>121694.4</v>
      </c>
      <c r="E91" s="188" t="n">
        <v>50706</v>
      </c>
      <c r="F91" s="216" t="n">
        <f aca="false">+C91/$C$104</f>
        <v>0.00162581681923239</v>
      </c>
      <c r="G91" s="217" t="n">
        <f aca="false">+E91/$E$104</f>
        <v>0.000318613443756838</v>
      </c>
    </row>
    <row r="92" customFormat="false" ht="15" hidden="false" customHeight="false" outlineLevel="0" collapsed="false">
      <c r="A92" s="186" t="s">
        <v>91</v>
      </c>
      <c r="B92" s="187" t="n">
        <v>519019.7</v>
      </c>
      <c r="C92" s="188" t="n">
        <v>182329</v>
      </c>
      <c r="D92" s="189" t="n">
        <v>121252.5</v>
      </c>
      <c r="E92" s="188" t="n">
        <v>48501</v>
      </c>
      <c r="F92" s="216" t="n">
        <f aca="false">+C92/$C$104</f>
        <v>0.00145521715250472</v>
      </c>
      <c r="G92" s="217" t="n">
        <f aca="false">+E92/$E$104</f>
        <v>0.000304758226554065</v>
      </c>
    </row>
    <row r="93" customFormat="false" ht="15" hidden="false" customHeight="false" outlineLevel="0" collapsed="false">
      <c r="A93" s="186" t="s">
        <v>51</v>
      </c>
      <c r="B93" s="187" t="n">
        <v>0</v>
      </c>
      <c r="C93" s="188" t="n">
        <v>0</v>
      </c>
      <c r="D93" s="189" t="n">
        <v>119047.5</v>
      </c>
      <c r="E93" s="188" t="n">
        <v>47619</v>
      </c>
      <c r="F93" s="216" t="n">
        <f aca="false">+C93/$C$104</f>
        <v>0</v>
      </c>
      <c r="G93" s="217" t="n">
        <f aca="false">+E93/$E$104</f>
        <v>0.000299216139672955</v>
      </c>
    </row>
    <row r="94" customFormat="false" ht="15" hidden="false" customHeight="false" outlineLevel="0" collapsed="false">
      <c r="A94" s="186" t="s">
        <v>64</v>
      </c>
      <c r="B94" s="187" t="n">
        <v>0</v>
      </c>
      <c r="C94" s="188" t="n">
        <v>0</v>
      </c>
      <c r="D94" s="189" t="n">
        <v>99036.44</v>
      </c>
      <c r="E94" s="188" t="n">
        <v>43832</v>
      </c>
      <c r="F94" s="216" t="n">
        <f aca="false">+C94/$C$104</f>
        <v>0</v>
      </c>
      <c r="G94" s="217" t="n">
        <f aca="false">+E94/$E$104</f>
        <v>0.000275420353937399</v>
      </c>
    </row>
    <row r="95" customFormat="false" ht="15" hidden="false" customHeight="false" outlineLevel="0" collapsed="false">
      <c r="A95" s="186" t="s">
        <v>95</v>
      </c>
      <c r="B95" s="187" t="n">
        <v>0</v>
      </c>
      <c r="C95" s="188" t="n">
        <v>0</v>
      </c>
      <c r="D95" s="189" t="n">
        <v>125407.6</v>
      </c>
      <c r="E95" s="188" t="n">
        <v>42884</v>
      </c>
      <c r="F95" s="216" t="n">
        <f aca="false">+C95/$C$104</f>
        <v>0</v>
      </c>
      <c r="G95" s="217" t="n">
        <f aca="false">+E95/$E$104</f>
        <v>0.000269463553071989</v>
      </c>
    </row>
    <row r="96" customFormat="false" ht="15" hidden="false" customHeight="false" outlineLevel="0" collapsed="false">
      <c r="A96" s="186" t="s">
        <v>53</v>
      </c>
      <c r="B96" s="187" t="n">
        <v>256003.2</v>
      </c>
      <c r="C96" s="188" t="n">
        <v>106668</v>
      </c>
      <c r="D96" s="189" t="n">
        <v>144000</v>
      </c>
      <c r="E96" s="188" t="n">
        <v>42329</v>
      </c>
      <c r="F96" s="216" t="n">
        <f aca="false">+C96/$C$104</f>
        <v>0.000851346210550014</v>
      </c>
      <c r="G96" s="217" t="n">
        <f aca="false">+E96/$E$104</f>
        <v>0.000265976185476733</v>
      </c>
    </row>
    <row r="97" customFormat="false" ht="15" hidden="false" customHeight="false" outlineLevel="0" collapsed="false">
      <c r="A97" s="186" t="s">
        <v>55</v>
      </c>
      <c r="B97" s="187" t="n">
        <v>0</v>
      </c>
      <c r="C97" s="188" t="n">
        <v>0</v>
      </c>
      <c r="D97" s="189" t="n">
        <v>101811.6</v>
      </c>
      <c r="E97" s="188" t="n">
        <v>39008</v>
      </c>
      <c r="F97" s="216" t="n">
        <f aca="false">+C97/$C$104</f>
        <v>0</v>
      </c>
      <c r="G97" s="217" t="n">
        <f aca="false">+E97/$E$104</f>
        <v>0.000245108531812147</v>
      </c>
    </row>
    <row r="98" customFormat="false" ht="15" hidden="false" customHeight="false" outlineLevel="0" collapsed="false">
      <c r="A98" s="186" t="s">
        <v>92</v>
      </c>
      <c r="B98" s="187" t="n">
        <v>186192.95</v>
      </c>
      <c r="C98" s="188" t="n">
        <v>27149</v>
      </c>
      <c r="D98" s="189" t="n">
        <v>186117.74</v>
      </c>
      <c r="E98" s="188" t="n">
        <v>27850</v>
      </c>
      <c r="F98" s="216" t="n">
        <f aca="false">+C98/$C$104</f>
        <v>0.000216683525239269</v>
      </c>
      <c r="G98" s="217" t="n">
        <f aca="false">+E98/$E$104</f>
        <v>0.000174996734284462</v>
      </c>
    </row>
    <row r="99" customFormat="false" ht="15" hidden="false" customHeight="false" outlineLevel="0" collapsed="false">
      <c r="A99" s="186" t="s">
        <v>65</v>
      </c>
      <c r="B99" s="187" t="n">
        <v>0</v>
      </c>
      <c r="C99" s="188" t="n">
        <v>0</v>
      </c>
      <c r="D99" s="189" t="n">
        <v>36707.5</v>
      </c>
      <c r="E99" s="188" t="n">
        <v>14683</v>
      </c>
      <c r="F99" s="216" t="n">
        <f aca="false">+C99/$C$104</f>
        <v>0</v>
      </c>
      <c r="G99" s="217" t="n">
        <f aca="false">+E99/$E$104</f>
        <v>9.22612944164725E-005</v>
      </c>
    </row>
    <row r="100" customFormat="false" ht="15" hidden="false" customHeight="false" outlineLevel="0" collapsed="false">
      <c r="A100" s="186" t="s">
        <v>66</v>
      </c>
      <c r="B100" s="187" t="n">
        <v>32500</v>
      </c>
      <c r="C100" s="188" t="n">
        <v>13000</v>
      </c>
      <c r="D100" s="189" t="n">
        <v>0</v>
      </c>
      <c r="E100" s="188" t="n">
        <v>0</v>
      </c>
      <c r="F100" s="216" t="n">
        <f aca="false">+C100/$C$104</f>
        <v>0.000103756522454252</v>
      </c>
      <c r="G100" s="217" t="n">
        <f aca="false">+E100/$E$104</f>
        <v>0</v>
      </c>
    </row>
    <row r="101" customFormat="false" ht="15" hidden="false" customHeight="false" outlineLevel="0" collapsed="false">
      <c r="A101" s="186" t="s">
        <v>67</v>
      </c>
      <c r="B101" s="187" t="n">
        <v>250915</v>
      </c>
      <c r="C101" s="188" t="n">
        <v>65986</v>
      </c>
      <c r="D101" s="189" t="n">
        <v>0</v>
      </c>
      <c r="E101" s="188" t="n">
        <v>0</v>
      </c>
      <c r="F101" s="216" t="n">
        <f aca="false">+C101/$C$104</f>
        <v>0.000526652145435869</v>
      </c>
      <c r="G101" s="217" t="n">
        <f aca="false">+E101/$E$104</f>
        <v>0</v>
      </c>
    </row>
    <row r="102" customFormat="false" ht="15" hidden="false" customHeight="false" outlineLevel="0" collapsed="false">
      <c r="A102" s="186" t="s">
        <v>68</v>
      </c>
      <c r="B102" s="187" t="n">
        <v>117710</v>
      </c>
      <c r="C102" s="188" t="n">
        <v>47084</v>
      </c>
      <c r="D102" s="189" t="n">
        <v>0</v>
      </c>
      <c r="E102" s="188" t="n">
        <v>0</v>
      </c>
      <c r="F102" s="216" t="n">
        <f aca="false">+C102/$C$104</f>
        <v>0.000375790161787386</v>
      </c>
      <c r="G102" s="217" t="n">
        <f aca="false">+E102/$E$104</f>
        <v>0</v>
      </c>
    </row>
    <row r="103" customFormat="false" ht="15.6" hidden="false" customHeight="false" outlineLevel="0" collapsed="false">
      <c r="A103" s="186" t="s">
        <v>93</v>
      </c>
      <c r="B103" s="187" t="n">
        <v>128001.6</v>
      </c>
      <c r="C103" s="188" t="n">
        <v>53334</v>
      </c>
      <c r="D103" s="189" t="n">
        <v>0</v>
      </c>
      <c r="E103" s="188" t="n">
        <v>0</v>
      </c>
      <c r="F103" s="222" t="n">
        <f aca="false">+C103/$C$104</f>
        <v>0.000425673105275007</v>
      </c>
      <c r="G103" s="223" t="n">
        <f aca="false">+E103/$E$104</f>
        <v>0</v>
      </c>
    </row>
    <row r="104" customFormat="false" ht="15.6" hidden="false" customHeight="false" outlineLevel="0" collapsed="false">
      <c r="A104" s="200" t="s">
        <v>96</v>
      </c>
      <c r="B104" s="201" t="n">
        <v>318003984.68</v>
      </c>
      <c r="C104" s="202" t="n">
        <v>125293328</v>
      </c>
      <c r="D104" s="203" t="n">
        <v>392124655.53</v>
      </c>
      <c r="E104" s="202" t="n">
        <v>159145827</v>
      </c>
      <c r="F104" s="224" t="n">
        <f aca="false">SUM(F63:F103)</f>
        <v>1</v>
      </c>
      <c r="G104" s="224" t="n">
        <f aca="false">SUM(G63:G103)</f>
        <v>1</v>
      </c>
    </row>
    <row r="105" customFormat="false" ht="15" hidden="false" customHeight="false" outlineLevel="0" collapsed="false">
      <c r="F105" s="225"/>
      <c r="G105" s="225"/>
    </row>
  </sheetData>
  <mergeCells count="13">
    <mergeCell ref="A1:A3"/>
    <mergeCell ref="A10:A11"/>
    <mergeCell ref="B10:C10"/>
    <mergeCell ref="D10:E10"/>
    <mergeCell ref="F10:G10"/>
    <mergeCell ref="H10:H11"/>
    <mergeCell ref="L10:M10"/>
    <mergeCell ref="A61:A62"/>
    <mergeCell ref="B61:C61"/>
    <mergeCell ref="D61:E61"/>
    <mergeCell ref="F61:F62"/>
    <mergeCell ref="G61:G62"/>
    <mergeCell ref="H63:H72"/>
  </mergeCells>
  <conditionalFormatting sqref="F1:G60 F63:G65536">
    <cfRule type="cellIs" priority="2" operator="lessThan" aboveAverage="0" equalAverage="0" bottom="0" percent="0" rank="0" text="" dxfId="0">
      <formula>0</formula>
    </cfRule>
  </conditionalFormatting>
  <conditionalFormatting sqref="F61:G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" activeCellId="0" sqref="E1"/>
    </sheetView>
  </sheetViews>
  <sheetFormatPr defaultColWidth="9.09765625" defaultRowHeight="15" zeroHeight="false" outlineLevelRow="0" outlineLevelCol="0"/>
  <cols>
    <col collapsed="false" customWidth="true" hidden="false" outlineLevel="0" max="1" min="1" style="141" width="26.55"/>
    <col collapsed="false" customWidth="true" hidden="false" outlineLevel="0" max="2" min="2" style="142" width="13.32"/>
    <col collapsed="false" customWidth="true" hidden="false" outlineLevel="0" max="3" min="3" style="143" width="12.43"/>
    <col collapsed="false" customWidth="true" hidden="false" outlineLevel="0" max="4" min="4" style="142" width="14.21"/>
    <col collapsed="false" customWidth="true" hidden="false" outlineLevel="0" max="5" min="5" style="143" width="13.21"/>
    <col collapsed="false" customWidth="true" hidden="false" outlineLevel="0" max="7" min="6" style="144" width="16.21"/>
    <col collapsed="false" customWidth="true" hidden="false" outlineLevel="0" max="8" min="8" style="145" width="11.54"/>
    <col collapsed="false" customWidth="true" hidden="false" outlineLevel="0" max="9" min="9" style="146" width="10.54"/>
    <col collapsed="false" customWidth="false" hidden="false" outlineLevel="0" max="10" min="10" style="147" width="9.1"/>
    <col collapsed="false" customWidth="true" hidden="false" outlineLevel="0" max="11" min="11" style="147" width="14.32"/>
    <col collapsed="false" customWidth="true" hidden="false" outlineLevel="0" max="12" min="12" style="147" width="12.99"/>
    <col collapsed="false" customWidth="true" hidden="false" outlineLevel="0" max="13" min="13" style="147" width="14.43"/>
    <col collapsed="false" customWidth="false" hidden="false" outlineLevel="0" max="257" min="14" style="147" width="9.1"/>
  </cols>
  <sheetData>
    <row r="1" customFormat="false" ht="15" hidden="false" customHeight="false" outlineLevel="0" collapsed="false">
      <c r="A1" s="148"/>
      <c r="F1" s="149"/>
    </row>
    <row r="2" customFormat="false" ht="15" hidden="false" customHeight="false" outlineLevel="0" collapsed="false">
      <c r="A2" s="148"/>
      <c r="B2" s="150"/>
      <c r="C2" s="151"/>
      <c r="D2" s="150"/>
      <c r="I2" s="152"/>
    </row>
    <row r="3" customFormat="false" ht="15" hidden="false" customHeight="false" outlineLevel="0" collapsed="false">
      <c r="A3" s="148"/>
      <c r="B3" s="150"/>
      <c r="C3" s="151"/>
      <c r="D3" s="150"/>
      <c r="I3" s="152"/>
    </row>
    <row r="4" s="158" customFormat="true" ht="15" hidden="false" customHeight="false" outlineLevel="0" collapsed="false">
      <c r="A4" s="153" t="s">
        <v>0</v>
      </c>
      <c r="B4" s="154"/>
      <c r="C4" s="155"/>
      <c r="D4" s="150"/>
      <c r="E4" s="155"/>
      <c r="F4" s="149"/>
      <c r="G4" s="149"/>
      <c r="H4" s="156"/>
      <c r="I4" s="157"/>
    </row>
    <row r="5" s="158" customFormat="true" ht="15" hidden="false" customHeight="false" outlineLevel="0" collapsed="false">
      <c r="A5" s="153" t="s">
        <v>40</v>
      </c>
      <c r="B5" s="154"/>
      <c r="C5" s="155"/>
      <c r="D5" s="154"/>
      <c r="E5" s="155"/>
      <c r="F5" s="149"/>
      <c r="G5" s="149"/>
      <c r="H5" s="156"/>
      <c r="I5" s="157"/>
    </row>
    <row r="6" s="158" customFormat="true" ht="15" hidden="false" customHeight="false" outlineLevel="0" collapsed="false">
      <c r="A6" s="153" t="s">
        <v>41</v>
      </c>
      <c r="B6" s="154"/>
      <c r="C6" s="155"/>
      <c r="D6" s="154"/>
      <c r="E6" s="155"/>
      <c r="F6" s="149"/>
      <c r="G6" s="149"/>
      <c r="H6" s="156"/>
      <c r="I6" s="157"/>
    </row>
    <row r="7" s="158" customFormat="true" ht="15" hidden="false" customHeight="false" outlineLevel="0" collapsed="false">
      <c r="A7" s="159" t="s">
        <v>42</v>
      </c>
      <c r="B7" s="154"/>
      <c r="C7" s="155"/>
      <c r="D7" s="154"/>
      <c r="E7" s="155"/>
      <c r="F7" s="149"/>
      <c r="G7" s="149"/>
      <c r="H7" s="160"/>
      <c r="I7" s="161"/>
    </row>
    <row r="8" s="158" customFormat="true" ht="15" hidden="false" customHeight="false" outlineLevel="0" collapsed="false">
      <c r="A8" s="159" t="s">
        <v>4</v>
      </c>
      <c r="B8" s="154"/>
      <c r="C8" s="155"/>
      <c r="D8" s="154"/>
      <c r="E8" s="155"/>
      <c r="F8" s="149"/>
      <c r="G8" s="149"/>
      <c r="H8" s="160"/>
      <c r="I8" s="161"/>
    </row>
    <row r="9" customFormat="false" ht="15.6" hidden="false" customHeight="false" outlineLevel="0" collapsed="false">
      <c r="A9" s="162"/>
      <c r="B9" s="150"/>
      <c r="C9" s="151"/>
      <c r="D9" s="150"/>
      <c r="E9" s="151"/>
      <c r="H9" s="163"/>
      <c r="I9" s="152"/>
    </row>
    <row r="10" customFormat="false" ht="15" hidden="false" customHeight="true" outlineLevel="0" collapsed="false">
      <c r="A10" s="164" t="s">
        <v>43</v>
      </c>
      <c r="B10" s="166" t="s">
        <v>99</v>
      </c>
      <c r="C10" s="166"/>
      <c r="D10" s="166" t="s">
        <v>100</v>
      </c>
      <c r="E10" s="166"/>
      <c r="F10" s="166" t="s">
        <v>44</v>
      </c>
      <c r="G10" s="166"/>
      <c r="H10" s="167" t="s">
        <v>45</v>
      </c>
      <c r="I10" s="168"/>
      <c r="K10" s="169"/>
      <c r="L10" s="170" t="s">
        <v>46</v>
      </c>
      <c r="M10" s="170"/>
    </row>
    <row r="11" customFormat="false" ht="15" hidden="false" customHeight="true" outlineLevel="0" collapsed="false">
      <c r="A11" s="164"/>
      <c r="B11" s="171" t="s">
        <v>9</v>
      </c>
      <c r="C11" s="172" t="s">
        <v>29</v>
      </c>
      <c r="D11" s="173" t="s">
        <v>9</v>
      </c>
      <c r="E11" s="172" t="s">
        <v>29</v>
      </c>
      <c r="F11" s="174" t="s">
        <v>9</v>
      </c>
      <c r="G11" s="174" t="s">
        <v>29</v>
      </c>
      <c r="H11" s="167"/>
      <c r="I11" s="168"/>
      <c r="K11" s="169"/>
      <c r="L11" s="175" t="n">
        <v>2019</v>
      </c>
      <c r="M11" s="175" t="n">
        <v>2020</v>
      </c>
      <c r="N11" s="176"/>
      <c r="O11" s="176"/>
      <c r="P11" s="176"/>
      <c r="Q11" s="176"/>
    </row>
    <row r="12" customFormat="false" ht="15.6" hidden="false" customHeight="false" outlineLevel="0" collapsed="false">
      <c r="A12" s="226" t="s">
        <v>47</v>
      </c>
      <c r="B12" s="203" t="n">
        <v>5830287.18</v>
      </c>
      <c r="C12" s="202" t="n">
        <v>2326437</v>
      </c>
      <c r="D12" s="203" t="n">
        <v>5510480.52</v>
      </c>
      <c r="E12" s="202" t="n">
        <v>2177441</v>
      </c>
      <c r="F12" s="227" t="n">
        <f aca="false">IFERROR(D12/B12-1,0)</f>
        <v>-0.0548526427818259</v>
      </c>
      <c r="G12" s="227" t="n">
        <f aca="false">IFERROR(E12/C12-1,0)</f>
        <v>-0.0640447173080552</v>
      </c>
      <c r="H12" s="205" t="n">
        <f aca="false">+E12/$E$70</f>
        <v>0.00337890950131259</v>
      </c>
      <c r="K12" s="228" t="s">
        <v>48</v>
      </c>
      <c r="L12" s="229" t="n">
        <f aca="false">+C12/$C$70</f>
        <v>0.00419397851683816</v>
      </c>
      <c r="M12" s="229" t="n">
        <f aca="false">+H12</f>
        <v>0.00337890950131259</v>
      </c>
    </row>
    <row r="13" customFormat="false" ht="15.6" hidden="false" customHeight="false" outlineLevel="0" collapsed="false">
      <c r="A13" s="230" t="s">
        <v>49</v>
      </c>
      <c r="B13" s="231" t="n">
        <v>3774884.7</v>
      </c>
      <c r="C13" s="232" t="n">
        <v>1558838</v>
      </c>
      <c r="D13" s="231" t="n">
        <v>3448496.82</v>
      </c>
      <c r="E13" s="232" t="n">
        <v>1423899</v>
      </c>
      <c r="F13" s="217" t="n">
        <f aca="false">IFERROR(D13/B13-1,0)</f>
        <v>-0.0864630064065268</v>
      </c>
      <c r="G13" s="217" t="n">
        <f aca="false">IFERROR(E13/C13-1,0)</f>
        <v>-0.0865638379356931</v>
      </c>
      <c r="H13" s="192"/>
      <c r="K13" s="233" t="s">
        <v>50</v>
      </c>
      <c r="L13" s="229" t="n">
        <f aca="false">+C17/$C$70</f>
        <v>0.019102648173001</v>
      </c>
      <c r="M13" s="229" t="n">
        <f aca="false">+H17</f>
        <v>0.0186383991309411</v>
      </c>
    </row>
    <row r="14" customFormat="false" ht="15.6" hidden="false" customHeight="false" outlineLevel="0" collapsed="false">
      <c r="A14" s="230" t="s">
        <v>53</v>
      </c>
      <c r="B14" s="231" t="n">
        <v>1840719.48</v>
      </c>
      <c r="C14" s="232" t="n">
        <v>702456</v>
      </c>
      <c r="D14" s="231" t="n">
        <v>1458336.6</v>
      </c>
      <c r="E14" s="232" t="n">
        <v>540033</v>
      </c>
      <c r="F14" s="217" t="n">
        <f aca="false">IFERROR(D14/B14-1,0)</f>
        <v>-0.20773555349129</v>
      </c>
      <c r="G14" s="217" t="n">
        <f aca="false">IFERROR(E14/C14-1,0)</f>
        <v>-0.231221599644675</v>
      </c>
      <c r="H14" s="192"/>
      <c r="K14" s="233" t="s">
        <v>52</v>
      </c>
      <c r="L14" s="229" t="n">
        <f aca="false">+C29/$C$70</f>
        <v>0.667082800283428</v>
      </c>
      <c r="M14" s="229" t="n">
        <f aca="false">+H29</f>
        <v>0.686849293332944</v>
      </c>
    </row>
    <row r="15" customFormat="false" ht="15.6" hidden="false" customHeight="false" outlineLevel="0" collapsed="false">
      <c r="A15" s="230" t="s">
        <v>51</v>
      </c>
      <c r="B15" s="231" t="n">
        <v>0</v>
      </c>
      <c r="C15" s="232" t="n">
        <v>0</v>
      </c>
      <c r="D15" s="231" t="n">
        <v>394047.5</v>
      </c>
      <c r="E15" s="232" t="n">
        <v>144621</v>
      </c>
      <c r="F15" s="217" t="n">
        <f aca="false">IFERROR(D15/B15-1,0)</f>
        <v>0</v>
      </c>
      <c r="G15" s="217" t="n">
        <f aca="false">IFERROR(E15/C15-1,0)</f>
        <v>0</v>
      </c>
      <c r="H15" s="192"/>
      <c r="K15" s="233" t="s">
        <v>54</v>
      </c>
      <c r="L15" s="229" t="n">
        <f aca="false">+C44/$C$70</f>
        <v>0.132660728236083</v>
      </c>
      <c r="M15" s="229" t="n">
        <f aca="false">+H44</f>
        <v>0.122405768059548</v>
      </c>
    </row>
    <row r="16" customFormat="false" ht="15.6" hidden="false" customHeight="false" outlineLevel="0" collapsed="false">
      <c r="A16" s="230" t="s">
        <v>55</v>
      </c>
      <c r="B16" s="231" t="n">
        <v>92583</v>
      </c>
      <c r="C16" s="232" t="n">
        <v>32143</v>
      </c>
      <c r="D16" s="231" t="n">
        <v>101811.6</v>
      </c>
      <c r="E16" s="232" t="n">
        <v>39008</v>
      </c>
      <c r="F16" s="217" t="n">
        <f aca="false">IFERROR(D16/B16-1,0)</f>
        <v>0.099679206765821</v>
      </c>
      <c r="G16" s="217" t="n">
        <f aca="false">IFERROR(E16/C16-1,0)</f>
        <v>0.213576828547429</v>
      </c>
      <c r="H16" s="192"/>
      <c r="K16" s="234" t="s">
        <v>56</v>
      </c>
      <c r="L16" s="229" t="n">
        <f aca="false">+C46/$C$70</f>
        <v>0.177019335458592</v>
      </c>
      <c r="M16" s="229" t="n">
        <f aca="false">+H46</f>
        <v>0.168586675586298</v>
      </c>
    </row>
    <row r="17" customFormat="false" ht="15" hidden="false" customHeight="true" outlineLevel="0" collapsed="false">
      <c r="A17" s="226" t="s">
        <v>57</v>
      </c>
      <c r="B17" s="203" t="n">
        <v>29640315.13</v>
      </c>
      <c r="C17" s="202" t="n">
        <v>10596408</v>
      </c>
      <c r="D17" s="203" t="n">
        <v>31533023.19</v>
      </c>
      <c r="E17" s="202" t="n">
        <v>12010980</v>
      </c>
      <c r="F17" s="227" t="n">
        <f aca="false">IFERROR(D17/B17-1,0)</f>
        <v>0.0638558683232193</v>
      </c>
      <c r="G17" s="227" t="n">
        <f aca="false">IFERROR(E17/C17-1,0)</f>
        <v>0.133495425997187</v>
      </c>
      <c r="H17" s="205" t="n">
        <f aca="false">+E17/$E$70</f>
        <v>0.0186383991309411</v>
      </c>
      <c r="K17" s="228" t="s">
        <v>58</v>
      </c>
      <c r="L17" s="229" t="n">
        <f aca="false">+C68/$C$70</f>
        <v>0</v>
      </c>
      <c r="M17" s="229" t="n">
        <f aca="false">+H68</f>
        <v>0.000187321576814916</v>
      </c>
    </row>
    <row r="18" customFormat="false" ht="15" hidden="false" customHeight="false" outlineLevel="0" collapsed="false">
      <c r="A18" s="230" t="s">
        <v>59</v>
      </c>
      <c r="B18" s="231" t="n">
        <v>3178666.02</v>
      </c>
      <c r="C18" s="232" t="n">
        <v>1202152</v>
      </c>
      <c r="D18" s="231" t="n">
        <v>8070637.5</v>
      </c>
      <c r="E18" s="232" t="n">
        <v>3228255</v>
      </c>
      <c r="F18" s="217" t="n">
        <f aca="false">IFERROR(D18/B18-1,0)</f>
        <v>1.53900140789248</v>
      </c>
      <c r="G18" s="217" t="n">
        <f aca="false">IFERROR(E18/C18-1,0)</f>
        <v>1.6853966886051</v>
      </c>
      <c r="H18" s="192"/>
    </row>
    <row r="19" customFormat="false" ht="15" hidden="false" customHeight="false" outlineLevel="0" collapsed="false">
      <c r="A19" s="230" t="s">
        <v>60</v>
      </c>
      <c r="B19" s="231" t="n">
        <v>9717601.8</v>
      </c>
      <c r="C19" s="232" t="n">
        <v>3610666</v>
      </c>
      <c r="D19" s="231" t="n">
        <v>7249258.21</v>
      </c>
      <c r="E19" s="232" t="n">
        <v>2925853</v>
      </c>
      <c r="F19" s="217" t="n">
        <f aca="false">IFERROR(D19/B19-1,0)</f>
        <v>-0.254007484645028</v>
      </c>
      <c r="G19" s="217" t="n">
        <f aca="false">IFERROR(E19/C19-1,0)</f>
        <v>-0.189663901341193</v>
      </c>
      <c r="H19" s="192"/>
    </row>
    <row r="20" customFormat="false" ht="15" hidden="false" customHeight="false" outlineLevel="0" collapsed="false">
      <c r="A20" s="230" t="s">
        <v>61</v>
      </c>
      <c r="B20" s="231" t="n">
        <v>4735289.93</v>
      </c>
      <c r="C20" s="232" t="n">
        <v>1658071</v>
      </c>
      <c r="D20" s="231" t="n">
        <v>6622928.95</v>
      </c>
      <c r="E20" s="232" t="n">
        <v>2498045</v>
      </c>
      <c r="F20" s="217" t="n">
        <f aca="false">IFERROR(D20/B20-1,0)</f>
        <v>0.398632195262435</v>
      </c>
      <c r="G20" s="217" t="n">
        <f aca="false">IFERROR(E20/C20-1,0)</f>
        <v>0.506597124007356</v>
      </c>
      <c r="H20" s="192"/>
    </row>
    <row r="21" customFormat="false" ht="15" hidden="false" customHeight="false" outlineLevel="0" collapsed="false">
      <c r="A21" s="230" t="s">
        <v>62</v>
      </c>
      <c r="B21" s="231" t="n">
        <v>9131640.86</v>
      </c>
      <c r="C21" s="232" t="n">
        <v>3225891</v>
      </c>
      <c r="D21" s="231" t="n">
        <v>6746427.49</v>
      </c>
      <c r="E21" s="232" t="n">
        <v>2361794</v>
      </c>
      <c r="F21" s="217" t="n">
        <f aca="false">IFERROR(D21/B21-1,0)</f>
        <v>-0.261203151390691</v>
      </c>
      <c r="G21" s="217" t="n">
        <f aca="false">IFERROR(E21/C21-1,0)</f>
        <v>-0.267863049309478</v>
      </c>
      <c r="H21" s="192"/>
    </row>
    <row r="22" customFormat="false" ht="15" hidden="false" customHeight="false" outlineLevel="0" collapsed="false">
      <c r="A22" s="230" t="s">
        <v>63</v>
      </c>
      <c r="B22" s="231" t="n">
        <v>1153223.12</v>
      </c>
      <c r="C22" s="232" t="n">
        <v>374735</v>
      </c>
      <c r="D22" s="231" t="n">
        <v>1000011.6</v>
      </c>
      <c r="E22" s="232" t="n">
        <v>327084</v>
      </c>
      <c r="F22" s="217" t="n">
        <f aca="false">IFERROR(D22/B22-1,0)</f>
        <v>-0.132855054102627</v>
      </c>
      <c r="G22" s="217" t="n">
        <f aca="false">IFERROR(E22/C22-1,0)</f>
        <v>-0.127159192496031</v>
      </c>
      <c r="H22" s="192"/>
    </row>
    <row r="23" customFormat="false" ht="15" hidden="false" customHeight="false" outlineLevel="0" collapsed="false">
      <c r="A23" s="230" t="s">
        <v>67</v>
      </c>
      <c r="B23" s="231" t="n">
        <v>686619.4</v>
      </c>
      <c r="C23" s="232" t="n">
        <v>154700</v>
      </c>
      <c r="D23" s="231" t="n">
        <v>706877.5</v>
      </c>
      <c r="E23" s="232" t="n">
        <v>278751</v>
      </c>
      <c r="F23" s="217" t="n">
        <f aca="false">IFERROR(D23/B23-1,0)</f>
        <v>0.0295041182931912</v>
      </c>
      <c r="G23" s="217" t="n">
        <f aca="false">IFERROR(E23/C23-1,0)</f>
        <v>0.801881060116354</v>
      </c>
      <c r="H23" s="192"/>
    </row>
    <row r="24" customFormat="false" ht="15" hidden="false" customHeight="false" outlineLevel="0" collapsed="false">
      <c r="A24" s="230" t="s">
        <v>64</v>
      </c>
      <c r="B24" s="231" t="n">
        <v>322941</v>
      </c>
      <c r="C24" s="232" t="n">
        <v>132210</v>
      </c>
      <c r="D24" s="231" t="n">
        <v>355565.24</v>
      </c>
      <c r="E24" s="232" t="n">
        <v>138334</v>
      </c>
      <c r="F24" s="217" t="n">
        <f aca="false">IFERROR(D24/B24-1,0)</f>
        <v>0.101022291997609</v>
      </c>
      <c r="G24" s="217" t="n">
        <f aca="false">IFERROR(E24/C24-1,0)</f>
        <v>0.0463202480901597</v>
      </c>
      <c r="H24" s="192"/>
    </row>
    <row r="25" customFormat="false" ht="15" hidden="false" customHeight="false" outlineLevel="0" collapsed="false">
      <c r="A25" s="230" t="s">
        <v>68</v>
      </c>
      <c r="B25" s="231" t="n">
        <v>117710</v>
      </c>
      <c r="C25" s="232" t="n">
        <v>47084</v>
      </c>
      <c r="D25" s="231" t="n">
        <v>363710.2</v>
      </c>
      <c r="E25" s="232" t="n">
        <v>127891</v>
      </c>
      <c r="F25" s="217" t="n">
        <f aca="false">IFERROR(D25/B25-1,0)</f>
        <v>2.08988361226744</v>
      </c>
      <c r="G25" s="217" t="n">
        <f aca="false">IFERROR(E25/C25-1,0)</f>
        <v>1.71623056664684</v>
      </c>
      <c r="H25" s="192"/>
    </row>
    <row r="26" customFormat="false" ht="15" hidden="false" customHeight="false" outlineLevel="0" collapsed="false">
      <c r="A26" s="230" t="s">
        <v>101</v>
      </c>
      <c r="B26" s="231" t="n">
        <v>257546</v>
      </c>
      <c r="C26" s="232" t="n">
        <v>84000</v>
      </c>
      <c r="D26" s="231" t="n">
        <v>189625</v>
      </c>
      <c r="E26" s="232" t="n">
        <v>60900</v>
      </c>
      <c r="F26" s="217" t="n">
        <f aca="false">IFERROR(D26/B26-1,0)</f>
        <v>-0.263723761968736</v>
      </c>
      <c r="G26" s="217" t="n">
        <f aca="false">IFERROR(E26/C26-1,0)</f>
        <v>-0.275</v>
      </c>
      <c r="H26" s="192"/>
    </row>
    <row r="27" customFormat="false" ht="15" hidden="false" customHeight="false" outlineLevel="0" collapsed="false">
      <c r="A27" s="230" t="s">
        <v>65</v>
      </c>
      <c r="B27" s="231" t="n">
        <v>306577</v>
      </c>
      <c r="C27" s="232" t="n">
        <v>93899</v>
      </c>
      <c r="D27" s="231" t="n">
        <v>218621.5</v>
      </c>
      <c r="E27" s="232" t="n">
        <v>60473</v>
      </c>
      <c r="F27" s="217" t="n">
        <f aca="false">IFERROR(D27/B27-1,0)</f>
        <v>-0.286895298734086</v>
      </c>
      <c r="G27" s="217" t="n">
        <f aca="false">IFERROR(E27/C27-1,0)</f>
        <v>-0.355978231930053</v>
      </c>
      <c r="H27" s="192"/>
    </row>
    <row r="28" customFormat="false" ht="15.6" hidden="false" customHeight="false" outlineLevel="0" collapsed="false">
      <c r="A28" s="230" t="s">
        <v>66</v>
      </c>
      <c r="B28" s="231" t="n">
        <v>32500</v>
      </c>
      <c r="C28" s="232" t="n">
        <v>13000</v>
      </c>
      <c r="D28" s="231" t="n">
        <v>9360</v>
      </c>
      <c r="E28" s="232" t="n">
        <v>3600</v>
      </c>
      <c r="F28" s="217" t="n">
        <f aca="false">IFERROR(D28/B28-1,0)</f>
        <v>-0.712</v>
      </c>
      <c r="G28" s="217" t="n">
        <f aca="false">IFERROR(E28/C28-1,0)</f>
        <v>-0.723076923076923</v>
      </c>
      <c r="H28" s="192"/>
    </row>
    <row r="29" customFormat="false" ht="15.6" hidden="false" customHeight="false" outlineLevel="0" collapsed="false">
      <c r="A29" s="226" t="s">
        <v>52</v>
      </c>
      <c r="B29" s="203" t="n">
        <v>948914366.37</v>
      </c>
      <c r="C29" s="202" t="n">
        <v>370036733</v>
      </c>
      <c r="D29" s="203" t="n">
        <v>1094094755.24</v>
      </c>
      <c r="E29" s="202" t="n">
        <v>442620263</v>
      </c>
      <c r="F29" s="227" t="n">
        <f aca="false">IFERROR(D29/B29-1,0)</f>
        <v>0.152996301895372</v>
      </c>
      <c r="G29" s="227" t="n">
        <f aca="false">IFERROR(E29/C29-1,0)</f>
        <v>0.19615222902749</v>
      </c>
      <c r="H29" s="205" t="n">
        <f aca="false">+E29/$E$70</f>
        <v>0.686849293332944</v>
      </c>
    </row>
    <row r="30" customFormat="false" ht="15" hidden="false" customHeight="false" outlineLevel="0" collapsed="false">
      <c r="A30" s="230" t="s">
        <v>69</v>
      </c>
      <c r="B30" s="231" t="n">
        <v>601387875.71</v>
      </c>
      <c r="C30" s="232" t="n">
        <v>233525172</v>
      </c>
      <c r="D30" s="231" t="n">
        <v>1048564463.78</v>
      </c>
      <c r="E30" s="232" t="n">
        <v>424513724</v>
      </c>
      <c r="F30" s="217" t="n">
        <f aca="false">IFERROR(D30/B30-1,0)</f>
        <v>0.74357433219295</v>
      </c>
      <c r="G30" s="217" t="n">
        <f aca="false">IFERROR(E30/C30-1,0)</f>
        <v>0.817849957519783</v>
      </c>
      <c r="H30" s="192"/>
    </row>
    <row r="31" customFormat="false" ht="15" hidden="false" customHeight="false" outlineLevel="0" collapsed="false">
      <c r="A31" s="230" t="s">
        <v>70</v>
      </c>
      <c r="B31" s="231" t="n">
        <v>29335344.27</v>
      </c>
      <c r="C31" s="232" t="n">
        <v>10454625</v>
      </c>
      <c r="D31" s="231" t="n">
        <v>19157902.84</v>
      </c>
      <c r="E31" s="232" t="n">
        <v>7983225</v>
      </c>
      <c r="F31" s="217" t="n">
        <f aca="false">IFERROR(D31/B31-1,0)</f>
        <v>-0.346934446595469</v>
      </c>
      <c r="G31" s="217" t="n">
        <f aca="false">IFERROR(E31/C31-1,0)</f>
        <v>-0.236392983966426</v>
      </c>
      <c r="H31" s="192"/>
    </row>
    <row r="32" customFormat="false" ht="15" hidden="false" customHeight="false" outlineLevel="0" collapsed="false">
      <c r="A32" s="230" t="s">
        <v>73</v>
      </c>
      <c r="B32" s="231" t="n">
        <v>1765181.11</v>
      </c>
      <c r="C32" s="232" t="n">
        <v>708641</v>
      </c>
      <c r="D32" s="231" t="n">
        <v>5971386.66</v>
      </c>
      <c r="E32" s="232" t="n">
        <v>2454287</v>
      </c>
      <c r="F32" s="217" t="n">
        <f aca="false">IFERROR(D32/B32-1,0)</f>
        <v>2.38287478048074</v>
      </c>
      <c r="G32" s="217" t="n">
        <f aca="false">IFERROR(E32/C32-1,0)</f>
        <v>2.46337143913491</v>
      </c>
      <c r="H32" s="192"/>
    </row>
    <row r="33" customFormat="false" ht="15" hidden="false" customHeight="false" outlineLevel="0" collapsed="false">
      <c r="A33" s="230" t="s">
        <v>77</v>
      </c>
      <c r="B33" s="231" t="n">
        <v>309690191.98</v>
      </c>
      <c r="C33" s="232" t="n">
        <v>122958004</v>
      </c>
      <c r="D33" s="231" t="n">
        <v>4190938.05</v>
      </c>
      <c r="E33" s="232" t="n">
        <v>1693806</v>
      </c>
      <c r="F33" s="217" t="n">
        <f aca="false">IFERROR(D33/B33-1,0)</f>
        <v>-0.986467320701359</v>
      </c>
      <c r="G33" s="217" t="n">
        <f aca="false">IFERROR(E33/C33-1,0)</f>
        <v>-0.98622451613642</v>
      </c>
      <c r="H33" s="192"/>
    </row>
    <row r="34" customFormat="false" ht="15" hidden="false" customHeight="false" outlineLevel="0" collapsed="false">
      <c r="A34" s="230" t="s">
        <v>71</v>
      </c>
      <c r="B34" s="231" t="n">
        <v>2800536.2</v>
      </c>
      <c r="C34" s="232" t="n">
        <v>834146</v>
      </c>
      <c r="D34" s="231" t="n">
        <v>4757757.74</v>
      </c>
      <c r="E34" s="232" t="n">
        <v>1513263</v>
      </c>
      <c r="F34" s="217" t="n">
        <f aca="false">IFERROR(D34/B34-1,0)</f>
        <v>0.698873858513238</v>
      </c>
      <c r="G34" s="217" t="n">
        <f aca="false">IFERROR(E34/C34-1,0)</f>
        <v>0.814146444387433</v>
      </c>
      <c r="H34" s="192"/>
    </row>
    <row r="35" customFormat="false" ht="15" hidden="false" customHeight="false" outlineLevel="0" collapsed="false">
      <c r="A35" s="230" t="s">
        <v>74</v>
      </c>
      <c r="B35" s="231" t="n">
        <v>1061271.4</v>
      </c>
      <c r="C35" s="232" t="n">
        <v>409496</v>
      </c>
      <c r="D35" s="231" t="n">
        <v>2860922.5</v>
      </c>
      <c r="E35" s="232" t="n">
        <v>1171583</v>
      </c>
      <c r="F35" s="217" t="n">
        <f aca="false">IFERROR(D35/B35-1,0)</f>
        <v>1.69575011632274</v>
      </c>
      <c r="G35" s="217" t="n">
        <f aca="false">IFERROR(E35/C35-1,0)</f>
        <v>1.86103649364096</v>
      </c>
      <c r="H35" s="192"/>
    </row>
    <row r="36" customFormat="false" ht="15" hidden="false" customHeight="false" outlineLevel="0" collapsed="false">
      <c r="A36" s="230" t="s">
        <v>76</v>
      </c>
      <c r="B36" s="231" t="n">
        <v>501154.9</v>
      </c>
      <c r="C36" s="232" t="n">
        <v>220690</v>
      </c>
      <c r="D36" s="231" t="n">
        <v>2744297.65</v>
      </c>
      <c r="E36" s="232" t="n">
        <v>974772</v>
      </c>
      <c r="F36" s="217" t="n">
        <f aca="false">IFERROR(D36/B36-1,0)</f>
        <v>4.47594695771706</v>
      </c>
      <c r="G36" s="217" t="n">
        <f aca="false">IFERROR(E36/C36-1,0)</f>
        <v>3.41692872354887</v>
      </c>
      <c r="H36" s="192"/>
    </row>
    <row r="37" customFormat="false" ht="15" hidden="false" customHeight="false" outlineLevel="0" collapsed="false">
      <c r="A37" s="230" t="s">
        <v>72</v>
      </c>
      <c r="B37" s="231" t="n">
        <v>0</v>
      </c>
      <c r="C37" s="232" t="n">
        <v>0</v>
      </c>
      <c r="D37" s="231" t="n">
        <v>2607307.05</v>
      </c>
      <c r="E37" s="232" t="n">
        <v>959943</v>
      </c>
      <c r="F37" s="217" t="n">
        <f aca="false">IFERROR(D37/B37-1,0)</f>
        <v>0</v>
      </c>
      <c r="G37" s="217" t="n">
        <f aca="false">IFERROR(E37/C37-1,0)</f>
        <v>0</v>
      </c>
      <c r="H37" s="192"/>
    </row>
    <row r="38" customFormat="false" ht="15" hidden="false" customHeight="false" outlineLevel="0" collapsed="false">
      <c r="A38" s="230" t="s">
        <v>102</v>
      </c>
      <c r="B38" s="231" t="n">
        <v>0</v>
      </c>
      <c r="C38" s="232" t="n">
        <v>0</v>
      </c>
      <c r="D38" s="231" t="n">
        <v>1178064</v>
      </c>
      <c r="E38" s="232" t="n">
        <v>514290</v>
      </c>
      <c r="F38" s="217" t="n">
        <f aca="false">IFERROR(D38/B38-1,0)</f>
        <v>0</v>
      </c>
      <c r="G38" s="217" t="n">
        <f aca="false">IFERROR(E38/C38-1,0)</f>
        <v>0</v>
      </c>
      <c r="H38" s="192"/>
    </row>
    <row r="39" customFormat="false" ht="15" hidden="false" customHeight="false" outlineLevel="0" collapsed="false">
      <c r="A39" s="230" t="s">
        <v>75</v>
      </c>
      <c r="B39" s="231" t="n">
        <v>57524.4</v>
      </c>
      <c r="C39" s="232" t="n">
        <v>19682</v>
      </c>
      <c r="D39" s="231" t="n">
        <v>1041075.95</v>
      </c>
      <c r="E39" s="232" t="n">
        <v>416046</v>
      </c>
      <c r="F39" s="217" t="n">
        <f aca="false">IFERROR(D39/B39-1,0)</f>
        <v>17.0979888534257</v>
      </c>
      <c r="G39" s="217" t="n">
        <f aca="false">IFERROR(E39/C39-1,0)</f>
        <v>20.1384005690479</v>
      </c>
      <c r="H39" s="192"/>
    </row>
    <row r="40" customFormat="false" ht="15" hidden="false" customHeight="false" outlineLevel="0" collapsed="false">
      <c r="A40" s="230" t="s">
        <v>103</v>
      </c>
      <c r="B40" s="231" t="n">
        <v>0</v>
      </c>
      <c r="C40" s="232" t="n">
        <v>0</v>
      </c>
      <c r="D40" s="231" t="n">
        <v>329208.96</v>
      </c>
      <c r="E40" s="232" t="n">
        <v>133158</v>
      </c>
      <c r="F40" s="217" t="n">
        <f aca="false">IFERROR(D40/B40-1,0)</f>
        <v>0</v>
      </c>
      <c r="G40" s="217" t="n">
        <f aca="false">IFERROR(E40/C40-1,0)</f>
        <v>0</v>
      </c>
      <c r="H40" s="192"/>
    </row>
    <row r="41" customFormat="false" ht="15" hidden="false" customHeight="false" outlineLevel="0" collapsed="false">
      <c r="A41" s="230" t="s">
        <v>104</v>
      </c>
      <c r="B41" s="231" t="n">
        <v>0</v>
      </c>
      <c r="C41" s="232" t="n">
        <v>0</v>
      </c>
      <c r="D41" s="231" t="n">
        <v>233246.06</v>
      </c>
      <c r="E41" s="232" t="n">
        <v>103176</v>
      </c>
      <c r="F41" s="217" t="n">
        <f aca="false">IFERROR(D41/B41-1,0)</f>
        <v>0</v>
      </c>
      <c r="G41" s="217" t="n">
        <f aca="false">IFERROR(E41/C41-1,0)</f>
        <v>0</v>
      </c>
      <c r="H41" s="192"/>
    </row>
    <row r="42" customFormat="false" ht="15" hidden="false" customHeight="false" outlineLevel="0" collapsed="false">
      <c r="A42" s="230" t="s">
        <v>105</v>
      </c>
      <c r="B42" s="231" t="n">
        <v>247986.4</v>
      </c>
      <c r="C42" s="232" t="n">
        <v>100777</v>
      </c>
      <c r="D42" s="231" t="n">
        <v>242184</v>
      </c>
      <c r="E42" s="232" t="n">
        <v>98990</v>
      </c>
      <c r="F42" s="217" t="n">
        <f aca="false">IFERROR(D42/B42-1,0)</f>
        <v>-0.0233980573128204</v>
      </c>
      <c r="G42" s="217" t="n">
        <f aca="false">IFERROR(E42/C42-1,0)</f>
        <v>-0.0177322206455838</v>
      </c>
      <c r="H42" s="192"/>
    </row>
    <row r="43" customFormat="false" ht="15.6" hidden="false" customHeight="false" outlineLevel="0" collapsed="false">
      <c r="A43" s="230" t="s">
        <v>78</v>
      </c>
      <c r="B43" s="231" t="n">
        <v>2067300</v>
      </c>
      <c r="C43" s="232" t="n">
        <v>805500</v>
      </c>
      <c r="D43" s="231" t="n">
        <v>216000</v>
      </c>
      <c r="E43" s="232" t="n">
        <v>90000</v>
      </c>
      <c r="F43" s="217" t="n">
        <f aca="false">IFERROR(D43/B43-1,0)</f>
        <v>-0.895515890291685</v>
      </c>
      <c r="G43" s="217" t="n">
        <f aca="false">IFERROR(E43/C43-1,0)</f>
        <v>-0.888268156424581</v>
      </c>
      <c r="H43" s="192"/>
    </row>
    <row r="44" customFormat="false" ht="15.6" hidden="false" customHeight="false" outlineLevel="0" collapsed="false">
      <c r="A44" s="226" t="s">
        <v>54</v>
      </c>
      <c r="B44" s="203" t="n">
        <v>194004737</v>
      </c>
      <c r="C44" s="202" t="n">
        <v>73588080</v>
      </c>
      <c r="D44" s="203" t="n">
        <v>196884091.17</v>
      </c>
      <c r="E44" s="202" t="n">
        <v>78880875</v>
      </c>
      <c r="F44" s="227" t="n">
        <f aca="false">IFERROR(D44/B44-1,0)</f>
        <v>0.0148416694072784</v>
      </c>
      <c r="G44" s="227" t="n">
        <f aca="false">IFERROR(E44/C44-1,0)</f>
        <v>0.0719246242054419</v>
      </c>
      <c r="H44" s="205" t="n">
        <f aca="false">+E44/$E$70</f>
        <v>0.122405768059548</v>
      </c>
    </row>
    <row r="45" customFormat="false" ht="15.6" hidden="false" customHeight="false" outlineLevel="0" collapsed="false">
      <c r="A45" s="230" t="s">
        <v>54</v>
      </c>
      <c r="B45" s="231" t="n">
        <v>194004737</v>
      </c>
      <c r="C45" s="232" t="n">
        <v>73588080</v>
      </c>
      <c r="D45" s="231" t="n">
        <v>196884091.17</v>
      </c>
      <c r="E45" s="232" t="n">
        <v>78880875</v>
      </c>
      <c r="F45" s="217" t="n">
        <f aca="false">IFERROR(D45/B45-1,0)</f>
        <v>0.0148416694072784</v>
      </c>
      <c r="G45" s="217" t="n">
        <f aca="false">IFERROR(E45/C45-1,0)</f>
        <v>0.0719246242054419</v>
      </c>
      <c r="H45" s="192"/>
    </row>
    <row r="46" customFormat="false" ht="15.6" hidden="false" customHeight="false" outlineLevel="0" collapsed="false">
      <c r="A46" s="226" t="s">
        <v>56</v>
      </c>
      <c r="B46" s="203" t="n">
        <v>272242967.97</v>
      </c>
      <c r="C46" s="202" t="n">
        <v>98194192</v>
      </c>
      <c r="D46" s="203" t="n">
        <v>288968758.7</v>
      </c>
      <c r="E46" s="202" t="n">
        <v>108640832</v>
      </c>
      <c r="F46" s="227" t="n">
        <f aca="false">IFERROR(D46/B46-1,0)</f>
        <v>0.0614369981884824</v>
      </c>
      <c r="G46" s="227" t="n">
        <f aca="false">IFERROR(E46/C46-1,0)</f>
        <v>0.106387554978812</v>
      </c>
      <c r="H46" s="205" t="n">
        <f aca="false">+E46/$E$70</f>
        <v>0.168586675586298</v>
      </c>
    </row>
    <row r="47" customFormat="false" ht="15" hidden="false" customHeight="false" outlineLevel="0" collapsed="false">
      <c r="A47" s="230" t="s">
        <v>80</v>
      </c>
      <c r="B47" s="231" t="n">
        <v>73154396.06</v>
      </c>
      <c r="C47" s="232" t="n">
        <v>28197082</v>
      </c>
      <c r="D47" s="231" t="n">
        <v>87693319.45</v>
      </c>
      <c r="E47" s="232" t="n">
        <v>35449930</v>
      </c>
      <c r="F47" s="217" t="n">
        <f aca="false">IFERROR(D47/B47-1,0)</f>
        <v>0.198742989800304</v>
      </c>
      <c r="G47" s="217" t="n">
        <f aca="false">IFERROR(E47/C47-1,0)</f>
        <v>0.257219807354534</v>
      </c>
      <c r="H47" s="192"/>
    </row>
    <row r="48" customFormat="false" ht="15" hidden="false" customHeight="false" outlineLevel="0" collapsed="false">
      <c r="A48" s="230" t="s">
        <v>79</v>
      </c>
      <c r="B48" s="231" t="n">
        <v>68764059.54</v>
      </c>
      <c r="C48" s="232" t="n">
        <v>24305514</v>
      </c>
      <c r="D48" s="231" t="n">
        <v>68694374.92</v>
      </c>
      <c r="E48" s="232" t="n">
        <v>26065711</v>
      </c>
      <c r="F48" s="217" t="n">
        <f aca="false">IFERROR(D48/B48-1,0)</f>
        <v>-0.00101338723260613</v>
      </c>
      <c r="G48" s="217" t="n">
        <f aca="false">IFERROR(E48/C48-1,0)</f>
        <v>0.0724196575312088</v>
      </c>
      <c r="H48" s="192"/>
    </row>
    <row r="49" customFormat="false" ht="15" hidden="false" customHeight="false" outlineLevel="0" collapsed="false">
      <c r="A49" s="230" t="s">
        <v>82</v>
      </c>
      <c r="B49" s="231" t="n">
        <v>61047575.33</v>
      </c>
      <c r="C49" s="232" t="n">
        <v>22656721</v>
      </c>
      <c r="D49" s="231" t="n">
        <v>38701513.74</v>
      </c>
      <c r="E49" s="232" t="n">
        <v>14798090</v>
      </c>
      <c r="F49" s="217" t="n">
        <f aca="false">IFERROR(D49/B49-1,0)</f>
        <v>-0.366043392701605</v>
      </c>
      <c r="G49" s="217" t="n">
        <f aca="false">IFERROR(E49/C49-1,0)</f>
        <v>-0.346856502315582</v>
      </c>
      <c r="H49" s="192"/>
    </row>
    <row r="50" customFormat="false" ht="15" hidden="false" customHeight="false" outlineLevel="0" collapsed="false">
      <c r="A50" s="230" t="s">
        <v>86</v>
      </c>
      <c r="B50" s="231" t="n">
        <v>19748346.97</v>
      </c>
      <c r="C50" s="232" t="n">
        <v>8652506</v>
      </c>
      <c r="D50" s="231" t="n">
        <v>30343093.97</v>
      </c>
      <c r="E50" s="232" t="n">
        <v>12610751</v>
      </c>
      <c r="F50" s="217" t="n">
        <f aca="false">IFERROR(D50/B50-1,0)</f>
        <v>0.536487788881502</v>
      </c>
      <c r="G50" s="217" t="n">
        <f aca="false">IFERROR(E50/C50-1,0)</f>
        <v>0.45746804451797</v>
      </c>
      <c r="H50" s="192"/>
    </row>
    <row r="51" customFormat="false" ht="15" hidden="false" customHeight="false" outlineLevel="0" collapsed="false">
      <c r="A51" s="230" t="s">
        <v>83</v>
      </c>
      <c r="B51" s="231" t="n">
        <v>10236646.59</v>
      </c>
      <c r="C51" s="232" t="n">
        <v>2844182</v>
      </c>
      <c r="D51" s="231" t="n">
        <v>16646733</v>
      </c>
      <c r="E51" s="232" t="n">
        <v>4497500</v>
      </c>
      <c r="F51" s="217" t="n">
        <f aca="false">IFERROR(D51/B51-1,0)</f>
        <v>0.626190066604615</v>
      </c>
      <c r="G51" s="217" t="n">
        <f aca="false">IFERROR(E51/C51-1,0)</f>
        <v>0.581298243220722</v>
      </c>
      <c r="H51" s="192"/>
    </row>
    <row r="52" customFormat="false" ht="15" hidden="false" customHeight="false" outlineLevel="0" collapsed="false">
      <c r="A52" s="230" t="s">
        <v>81</v>
      </c>
      <c r="B52" s="231" t="n">
        <v>10066578.41</v>
      </c>
      <c r="C52" s="232" t="n">
        <v>2661863</v>
      </c>
      <c r="D52" s="231" t="n">
        <v>15122321.17</v>
      </c>
      <c r="E52" s="232" t="n">
        <v>4167182</v>
      </c>
      <c r="F52" s="217" t="n">
        <f aca="false">IFERROR(D52/B52-1,0)</f>
        <v>0.502230505151353</v>
      </c>
      <c r="G52" s="217" t="n">
        <f aca="false">IFERROR(E52/C52-1,0)</f>
        <v>0.565513326568648</v>
      </c>
      <c r="H52" s="192"/>
    </row>
    <row r="53" customFormat="false" ht="15" hidden="false" customHeight="false" outlineLevel="0" collapsed="false">
      <c r="A53" s="230" t="s">
        <v>84</v>
      </c>
      <c r="B53" s="231" t="n">
        <v>11869389.13</v>
      </c>
      <c r="C53" s="232" t="n">
        <v>3383600</v>
      </c>
      <c r="D53" s="231" t="n">
        <v>10764943.69</v>
      </c>
      <c r="E53" s="232" t="n">
        <v>3322759</v>
      </c>
      <c r="F53" s="217" t="n">
        <f aca="false">IFERROR(D53/B53-1,0)</f>
        <v>-0.0930498973370504</v>
      </c>
      <c r="G53" s="217" t="n">
        <f aca="false">IFERROR(E53/C53-1,0)</f>
        <v>-0.017981144343303</v>
      </c>
      <c r="H53" s="192"/>
    </row>
    <row r="54" customFormat="false" ht="15" hidden="false" customHeight="false" outlineLevel="0" collapsed="false">
      <c r="A54" s="230" t="s">
        <v>91</v>
      </c>
      <c r="B54" s="231" t="n">
        <v>6435630.73</v>
      </c>
      <c r="C54" s="232" t="n">
        <v>2323068</v>
      </c>
      <c r="D54" s="231" t="n">
        <v>5711332.98</v>
      </c>
      <c r="E54" s="232" t="n">
        <v>2282476</v>
      </c>
      <c r="F54" s="217" t="n">
        <f aca="false">IFERROR(D54/B54-1,0)</f>
        <v>-0.112544951751761</v>
      </c>
      <c r="G54" s="217" t="n">
        <f aca="false">IFERROR(E54/C54-1,0)</f>
        <v>-0.0174734445999859</v>
      </c>
      <c r="H54" s="192"/>
    </row>
    <row r="55" customFormat="false" ht="15" hidden="false" customHeight="false" outlineLevel="0" collapsed="false">
      <c r="A55" s="230" t="s">
        <v>85</v>
      </c>
      <c r="B55" s="231" t="n">
        <v>1754212.86</v>
      </c>
      <c r="C55" s="232" t="n">
        <v>632416</v>
      </c>
      <c r="D55" s="231" t="n">
        <v>5437741.4</v>
      </c>
      <c r="E55" s="232" t="n">
        <v>2149231</v>
      </c>
      <c r="F55" s="217" t="n">
        <f aca="false">IFERROR(D55/B55-1,0)</f>
        <v>2.09981845646714</v>
      </c>
      <c r="G55" s="217" t="n">
        <f aca="false">IFERROR(E55/C55-1,0)</f>
        <v>2.39844501087892</v>
      </c>
      <c r="H55" s="192"/>
    </row>
    <row r="56" customFormat="false" ht="15" hidden="false" customHeight="false" outlineLevel="0" collapsed="false">
      <c r="A56" s="230" t="s">
        <v>87</v>
      </c>
      <c r="B56" s="231" t="n">
        <v>5520699.66</v>
      </c>
      <c r="C56" s="232" t="n">
        <v>1212757</v>
      </c>
      <c r="D56" s="231" t="n">
        <v>4576845.49</v>
      </c>
      <c r="E56" s="232" t="n">
        <v>1093747</v>
      </c>
      <c r="F56" s="217" t="n">
        <f aca="false">IFERROR(D56/B56-1,0)</f>
        <v>-0.170966404283619</v>
      </c>
      <c r="G56" s="217" t="n">
        <f aca="false">IFERROR(E56/C56-1,0)</f>
        <v>-0.0981317774294438</v>
      </c>
      <c r="H56" s="192"/>
    </row>
    <row r="57" customFormat="false" ht="15" hidden="false" customHeight="false" outlineLevel="0" collapsed="false">
      <c r="A57" s="230" t="s">
        <v>89</v>
      </c>
      <c r="B57" s="231" t="n">
        <v>1297991.2</v>
      </c>
      <c r="C57" s="232" t="n">
        <v>560639</v>
      </c>
      <c r="D57" s="231" t="n">
        <v>2011151.1</v>
      </c>
      <c r="E57" s="232" t="n">
        <v>900459</v>
      </c>
      <c r="F57" s="217" t="n">
        <f aca="false">IFERROR(D57/B57-1,0)</f>
        <v>0.549433540073307</v>
      </c>
      <c r="G57" s="217" t="n">
        <f aca="false">IFERROR(E57/C57-1,0)</f>
        <v>0.606129791184702</v>
      </c>
      <c r="H57" s="192"/>
    </row>
    <row r="58" customFormat="false" ht="15" hidden="false" customHeight="false" outlineLevel="0" collapsed="false">
      <c r="A58" s="230" t="s">
        <v>88</v>
      </c>
      <c r="B58" s="231" t="n">
        <v>316974</v>
      </c>
      <c r="C58" s="232" t="n">
        <v>139111</v>
      </c>
      <c r="D58" s="231" t="n">
        <v>1648461.73</v>
      </c>
      <c r="E58" s="232" t="n">
        <v>706803</v>
      </c>
      <c r="F58" s="217" t="n">
        <f aca="false">IFERROR(D58/B58-1,0)</f>
        <v>4.20062128124073</v>
      </c>
      <c r="G58" s="217" t="n">
        <f aca="false">IFERROR(E58/C58-1,0)</f>
        <v>4.08085629461365</v>
      </c>
      <c r="H58" s="192"/>
    </row>
    <row r="59" customFormat="false" ht="15" hidden="false" customHeight="false" outlineLevel="0" collapsed="false">
      <c r="A59" s="230" t="s">
        <v>90</v>
      </c>
      <c r="B59" s="231" t="n">
        <v>278342</v>
      </c>
      <c r="C59" s="232" t="n">
        <v>105381</v>
      </c>
      <c r="D59" s="231" t="n">
        <v>259830</v>
      </c>
      <c r="E59" s="232" t="n">
        <v>103969</v>
      </c>
      <c r="F59" s="217" t="n">
        <f aca="false">IFERROR(D59/B59-1,0)</f>
        <v>-0.0665081087295485</v>
      </c>
      <c r="G59" s="217" t="n">
        <f aca="false">IFERROR(E59/C59-1,0)</f>
        <v>-0.0133989998197018</v>
      </c>
      <c r="H59" s="192"/>
    </row>
    <row r="60" customFormat="false" ht="15" hidden="false" customHeight="false" outlineLevel="0" collapsed="false">
      <c r="A60" s="230" t="s">
        <v>106</v>
      </c>
      <c r="B60" s="231" t="n">
        <v>127130</v>
      </c>
      <c r="C60" s="232" t="n">
        <v>50794</v>
      </c>
      <c r="D60" s="231" t="n">
        <v>248459.4</v>
      </c>
      <c r="E60" s="232" t="n">
        <v>101412</v>
      </c>
      <c r="F60" s="217" t="n">
        <f aca="false">IFERROR(D60/B60-1,0)</f>
        <v>0.954372689373083</v>
      </c>
      <c r="G60" s="217" t="n">
        <f aca="false">IFERROR(E60/C60-1,0)</f>
        <v>0.996535023821711</v>
      </c>
      <c r="H60" s="192"/>
    </row>
    <row r="61" customFormat="false" ht="15" hidden="false" customHeight="false" outlineLevel="0" collapsed="false">
      <c r="A61" s="230" t="s">
        <v>107</v>
      </c>
      <c r="B61" s="231" t="n">
        <v>245607.64</v>
      </c>
      <c r="C61" s="232" t="n">
        <v>84046</v>
      </c>
      <c r="D61" s="231" t="n">
        <v>243057.5</v>
      </c>
      <c r="E61" s="232" t="n">
        <v>97223</v>
      </c>
      <c r="F61" s="217" t="n">
        <f aca="false">IFERROR(D61/B61-1,0)</f>
        <v>-0.0103829832003598</v>
      </c>
      <c r="G61" s="217" t="n">
        <f aca="false">IFERROR(E61/C61-1,0)</f>
        <v>0.156783190157771</v>
      </c>
      <c r="H61" s="192"/>
    </row>
    <row r="62" customFormat="false" ht="15" hidden="false" customHeight="false" outlineLevel="0" collapsed="false">
      <c r="A62" s="230" t="s">
        <v>108</v>
      </c>
      <c r="B62" s="231" t="n">
        <v>0</v>
      </c>
      <c r="C62" s="232" t="n">
        <v>0</v>
      </c>
      <c r="D62" s="231" t="n">
        <v>210000</v>
      </c>
      <c r="E62" s="232" t="n">
        <v>84000</v>
      </c>
      <c r="F62" s="217" t="n">
        <f aca="false">IFERROR(D62/B62-1,0)</f>
        <v>0</v>
      </c>
      <c r="G62" s="217" t="n">
        <f aca="false">IFERROR(E62/C62-1,0)</f>
        <v>0</v>
      </c>
      <c r="H62" s="192"/>
    </row>
    <row r="63" customFormat="false" ht="15" hidden="false" customHeight="false" outlineLevel="0" collapsed="false">
      <c r="A63" s="230" t="s">
        <v>93</v>
      </c>
      <c r="B63" s="231" t="n">
        <v>814777.8</v>
      </c>
      <c r="C63" s="232" t="n">
        <v>301782</v>
      </c>
      <c r="D63" s="231" t="n">
        <v>185211.42</v>
      </c>
      <c r="E63" s="232" t="n">
        <v>69339</v>
      </c>
      <c r="F63" s="217" t="n">
        <f aca="false">IFERROR(D63/B63-1,0)</f>
        <v>-0.77268474914265</v>
      </c>
      <c r="G63" s="217" t="n">
        <f aca="false">IFERROR(E63/C63-1,0)</f>
        <v>-0.770234805256775</v>
      </c>
      <c r="H63" s="192"/>
    </row>
    <row r="64" customFormat="false" ht="15" hidden="false" customHeight="false" outlineLevel="0" collapsed="false">
      <c r="A64" s="230" t="s">
        <v>109</v>
      </c>
      <c r="B64" s="231" t="n">
        <v>0</v>
      </c>
      <c r="C64" s="232" t="n">
        <v>0</v>
      </c>
      <c r="D64" s="231" t="n">
        <v>109750</v>
      </c>
      <c r="E64" s="232" t="n">
        <v>43900</v>
      </c>
      <c r="F64" s="217" t="n">
        <f aca="false">IFERROR(D64/B64-1,0)</f>
        <v>0</v>
      </c>
      <c r="G64" s="217" t="n">
        <f aca="false">IFERROR(E64/C64-1,0)</f>
        <v>0</v>
      </c>
      <c r="H64" s="192"/>
    </row>
    <row r="65" customFormat="false" ht="15" hidden="false" customHeight="false" outlineLevel="0" collapsed="false">
      <c r="A65" s="230" t="s">
        <v>110</v>
      </c>
      <c r="B65" s="231" t="n">
        <v>0</v>
      </c>
      <c r="C65" s="232" t="n">
        <v>0</v>
      </c>
      <c r="D65" s="231" t="n">
        <v>90000</v>
      </c>
      <c r="E65" s="232" t="n">
        <v>36000</v>
      </c>
      <c r="F65" s="217" t="n">
        <f aca="false">IFERROR(D65/B65-1,0)</f>
        <v>0</v>
      </c>
      <c r="G65" s="217" t="n">
        <f aca="false">IFERROR(E65/C65-1,0)</f>
        <v>0</v>
      </c>
      <c r="H65" s="192"/>
    </row>
    <row r="66" customFormat="false" ht="15" hidden="false" customHeight="false" outlineLevel="0" collapsed="false">
      <c r="A66" s="230" t="s">
        <v>111</v>
      </c>
      <c r="B66" s="231" t="n">
        <v>0</v>
      </c>
      <c r="C66" s="232" t="n">
        <v>0</v>
      </c>
      <c r="D66" s="231" t="n">
        <v>84500</v>
      </c>
      <c r="E66" s="232" t="n">
        <v>32500</v>
      </c>
      <c r="F66" s="217" t="n">
        <f aca="false">IFERROR(D66/B66-1,0)</f>
        <v>0</v>
      </c>
      <c r="G66" s="217" t="n">
        <f aca="false">IFERROR(E66/C66-1,0)</f>
        <v>0</v>
      </c>
      <c r="H66" s="192"/>
    </row>
    <row r="67" customFormat="false" ht="15.6" hidden="false" customHeight="false" outlineLevel="0" collapsed="false">
      <c r="A67" s="230" t="s">
        <v>92</v>
      </c>
      <c r="B67" s="231" t="n">
        <v>564610.05</v>
      </c>
      <c r="C67" s="232" t="n">
        <v>82730</v>
      </c>
      <c r="D67" s="231" t="n">
        <v>186117.74</v>
      </c>
      <c r="E67" s="232" t="n">
        <v>27850</v>
      </c>
      <c r="F67" s="217" t="n">
        <f aca="false">IFERROR(D67/B67-1,0)</f>
        <v>-0.670360561240453</v>
      </c>
      <c r="G67" s="217" t="n">
        <f aca="false">IFERROR(E67/C67-1,0)</f>
        <v>-0.66336274628309</v>
      </c>
      <c r="H67" s="192"/>
    </row>
    <row r="68" customFormat="false" ht="15.6" hidden="false" customHeight="false" outlineLevel="0" collapsed="false">
      <c r="A68" s="226" t="s">
        <v>94</v>
      </c>
      <c r="B68" s="203" t="n">
        <v>0</v>
      </c>
      <c r="C68" s="202" t="n">
        <v>0</v>
      </c>
      <c r="D68" s="203" t="n">
        <v>325274.6</v>
      </c>
      <c r="E68" s="202" t="n">
        <v>120714</v>
      </c>
      <c r="F68" s="227" t="n">
        <f aca="false">IFERROR(D68/B68-1,0)</f>
        <v>0</v>
      </c>
      <c r="G68" s="227" t="n">
        <f aca="false">IFERROR(E68/C68-1,0)</f>
        <v>0</v>
      </c>
      <c r="H68" s="205" t="n">
        <f aca="false">+E68/$E$70</f>
        <v>0.000187321576814916</v>
      </c>
    </row>
    <row r="69" customFormat="false" ht="15.6" hidden="false" customHeight="false" outlineLevel="0" collapsed="false">
      <c r="A69" s="230" t="s">
        <v>95</v>
      </c>
      <c r="B69" s="231" t="n">
        <v>0</v>
      </c>
      <c r="C69" s="232" t="n">
        <v>0</v>
      </c>
      <c r="D69" s="231" t="n">
        <v>325274.6</v>
      </c>
      <c r="E69" s="232" t="n">
        <v>120714</v>
      </c>
      <c r="F69" s="217" t="n">
        <f aca="false">IFERROR(D69/B69-1,0)</f>
        <v>0</v>
      </c>
      <c r="G69" s="217" t="n">
        <f aca="false">IFERROR(E69/C69-1,0)</f>
        <v>0</v>
      </c>
      <c r="H69" s="192"/>
    </row>
    <row r="70" customFormat="false" ht="15.6" hidden="false" customHeight="false" outlineLevel="0" collapsed="false">
      <c r="A70" s="226" t="s">
        <v>96</v>
      </c>
      <c r="B70" s="203" t="n">
        <v>1450510573.65</v>
      </c>
      <c r="C70" s="202" t="n">
        <v>554708850</v>
      </c>
      <c r="D70" s="203" t="n">
        <v>1617208595.42</v>
      </c>
      <c r="E70" s="202" t="n">
        <v>644421225</v>
      </c>
      <c r="F70" s="227" t="n">
        <f aca="false">IFERROR(D70/B70-1,0)</f>
        <v>0.114923686044238</v>
      </c>
      <c r="G70" s="227" t="n">
        <f aca="false">IFERROR(E70/C70-1,0)</f>
        <v>0.161728760952705</v>
      </c>
      <c r="H70" s="205" t="n">
        <f aca="false">+E70/$E$70</f>
        <v>1</v>
      </c>
    </row>
    <row r="72" customFormat="false" ht="15.6" hidden="false" customHeight="false" outlineLevel="0" collapsed="false"/>
    <row r="73" customFormat="false" ht="15.6" hidden="false" customHeight="true" outlineLevel="0" collapsed="false">
      <c r="A73" s="206" t="s">
        <v>43</v>
      </c>
      <c r="B73" s="166" t="s">
        <v>99</v>
      </c>
      <c r="C73" s="166"/>
      <c r="D73" s="166" t="s">
        <v>100</v>
      </c>
      <c r="E73" s="166"/>
      <c r="F73" s="207" t="s">
        <v>97</v>
      </c>
      <c r="G73" s="208" t="s">
        <v>98</v>
      </c>
    </row>
    <row r="74" customFormat="false" ht="15.6" hidden="false" customHeight="false" outlineLevel="0" collapsed="false">
      <c r="A74" s="206"/>
      <c r="B74" s="171" t="s">
        <v>9</v>
      </c>
      <c r="C74" s="172" t="s">
        <v>29</v>
      </c>
      <c r="D74" s="173" t="s">
        <v>9</v>
      </c>
      <c r="E74" s="172" t="s">
        <v>29</v>
      </c>
      <c r="F74" s="207"/>
      <c r="G74" s="208"/>
    </row>
    <row r="75" customFormat="false" ht="15" hidden="false" customHeight="false" outlineLevel="0" collapsed="false">
      <c r="A75" s="235" t="s">
        <v>69</v>
      </c>
      <c r="B75" s="236" t="n">
        <v>601387875.71</v>
      </c>
      <c r="C75" s="237" t="n">
        <v>233525172</v>
      </c>
      <c r="D75" s="236" t="n">
        <v>1048564463.78</v>
      </c>
      <c r="E75" s="237" t="n">
        <v>424513724</v>
      </c>
      <c r="F75" s="238" t="n">
        <f aca="false">+C75/$C$127</f>
        <v>0.42098692313995</v>
      </c>
      <c r="G75" s="213" t="n">
        <f aca="false">+E75/$E$127</f>
        <v>0.658751927359314</v>
      </c>
      <c r="H75" s="224" t="n">
        <f aca="false">SUM(G75:G84)</f>
        <v>0.95013901350006</v>
      </c>
    </row>
    <row r="76" customFormat="false" ht="15" hidden="false" customHeight="false" outlineLevel="0" collapsed="false">
      <c r="A76" s="239" t="s">
        <v>54</v>
      </c>
      <c r="B76" s="231" t="n">
        <v>194004737</v>
      </c>
      <c r="C76" s="232" t="n">
        <v>73588080</v>
      </c>
      <c r="D76" s="231" t="n">
        <v>196884091.17</v>
      </c>
      <c r="E76" s="232" t="n">
        <v>78880875</v>
      </c>
      <c r="F76" s="144" t="n">
        <f aca="false">+C76/$C$127</f>
        <v>0.132660728236083</v>
      </c>
      <c r="G76" s="216" t="n">
        <f aca="false">+E76/$E$127</f>
        <v>0.122405768059548</v>
      </c>
      <c r="H76" s="224"/>
    </row>
    <row r="77" customFormat="false" ht="15" hidden="false" customHeight="false" outlineLevel="0" collapsed="false">
      <c r="A77" s="239" t="s">
        <v>80</v>
      </c>
      <c r="B77" s="231" t="n">
        <v>73154396.06</v>
      </c>
      <c r="C77" s="232" t="n">
        <v>28197082</v>
      </c>
      <c r="D77" s="231" t="n">
        <v>87693319.45</v>
      </c>
      <c r="E77" s="232" t="n">
        <v>35449930</v>
      </c>
      <c r="F77" s="144" t="n">
        <f aca="false">+C77/$C$127</f>
        <v>0.0508322194607135</v>
      </c>
      <c r="G77" s="216" t="n">
        <f aca="false">+E77/$E$127</f>
        <v>0.0550104941065527</v>
      </c>
      <c r="H77" s="224"/>
    </row>
    <row r="78" customFormat="false" ht="15" hidden="false" customHeight="false" outlineLevel="0" collapsed="false">
      <c r="A78" s="239" t="s">
        <v>79</v>
      </c>
      <c r="B78" s="231" t="n">
        <v>68764059.54</v>
      </c>
      <c r="C78" s="232" t="n">
        <v>24305514</v>
      </c>
      <c r="D78" s="231" t="n">
        <v>68694374.92</v>
      </c>
      <c r="E78" s="232" t="n">
        <v>26065711</v>
      </c>
      <c r="F78" s="144" t="n">
        <f aca="false">+C78/$C$127</f>
        <v>0.0438167049254758</v>
      </c>
      <c r="G78" s="216" t="n">
        <f aca="false">+E78/$E$127</f>
        <v>0.0404482502884662</v>
      </c>
      <c r="H78" s="224"/>
    </row>
    <row r="79" customFormat="false" ht="15" hidden="false" customHeight="false" outlineLevel="0" collapsed="false">
      <c r="A79" s="239" t="s">
        <v>82</v>
      </c>
      <c r="B79" s="231" t="n">
        <v>61047575.33</v>
      </c>
      <c r="C79" s="232" t="n">
        <v>22656721</v>
      </c>
      <c r="D79" s="231" t="n">
        <v>38701513.74</v>
      </c>
      <c r="E79" s="232" t="n">
        <v>14798090</v>
      </c>
      <c r="F79" s="144" t="n">
        <f aca="false">+C79/$C$127</f>
        <v>0.0408443474446099</v>
      </c>
      <c r="G79" s="216" t="n">
        <f aca="false">+E79/$E$127</f>
        <v>0.0229633808228461</v>
      </c>
      <c r="H79" s="224"/>
    </row>
    <row r="80" customFormat="false" ht="15" hidden="false" customHeight="false" outlineLevel="0" collapsed="false">
      <c r="A80" s="239" t="s">
        <v>86</v>
      </c>
      <c r="B80" s="231" t="n">
        <v>19748346.97</v>
      </c>
      <c r="C80" s="232" t="n">
        <v>8652506</v>
      </c>
      <c r="D80" s="231" t="n">
        <v>30343093.97</v>
      </c>
      <c r="E80" s="232" t="n">
        <v>12610751</v>
      </c>
      <c r="F80" s="144" t="n">
        <f aca="false">+C80/$C$127</f>
        <v>0.0155982836762024</v>
      </c>
      <c r="G80" s="216" t="n">
        <f aca="false">+E80/$E$127</f>
        <v>0.0195691118026102</v>
      </c>
      <c r="H80" s="224"/>
    </row>
    <row r="81" customFormat="false" ht="15" hidden="false" customHeight="false" outlineLevel="0" collapsed="false">
      <c r="A81" s="239" t="s">
        <v>70</v>
      </c>
      <c r="B81" s="231" t="n">
        <v>29335344.27</v>
      </c>
      <c r="C81" s="232" t="n">
        <v>10454625</v>
      </c>
      <c r="D81" s="231" t="n">
        <v>19157902.84</v>
      </c>
      <c r="E81" s="232" t="n">
        <v>7983225</v>
      </c>
      <c r="F81" s="144" t="n">
        <f aca="false">+C81/$C$127</f>
        <v>0.0188470492223082</v>
      </c>
      <c r="G81" s="216" t="n">
        <f aca="false">+E81/$E$127</f>
        <v>0.0123882092803508</v>
      </c>
      <c r="H81" s="224"/>
    </row>
    <row r="82" customFormat="false" ht="15" hidden="false" customHeight="false" outlineLevel="0" collapsed="false">
      <c r="A82" s="239" t="s">
        <v>83</v>
      </c>
      <c r="B82" s="231" t="n">
        <v>10236646.59</v>
      </c>
      <c r="C82" s="232" t="n">
        <v>2844182</v>
      </c>
      <c r="D82" s="231" t="n">
        <v>16646733</v>
      </c>
      <c r="E82" s="232" t="n">
        <v>4497500</v>
      </c>
      <c r="F82" s="144" t="n">
        <f aca="false">+C82/$C$127</f>
        <v>0.00512734202816487</v>
      </c>
      <c r="G82" s="216" t="n">
        <f aca="false">+E82/$E$127</f>
        <v>0.00697913076962976</v>
      </c>
      <c r="H82" s="224"/>
    </row>
    <row r="83" customFormat="false" ht="15" hidden="false" customHeight="false" outlineLevel="0" collapsed="false">
      <c r="A83" s="239" t="s">
        <v>81</v>
      </c>
      <c r="B83" s="231" t="n">
        <v>10066578.41</v>
      </c>
      <c r="C83" s="232" t="n">
        <v>2661863</v>
      </c>
      <c r="D83" s="231" t="n">
        <v>15122321.17</v>
      </c>
      <c r="E83" s="232" t="n">
        <v>4167182</v>
      </c>
      <c r="F83" s="144" t="n">
        <f aca="false">+C83/$C$127</f>
        <v>0.00479866690426879</v>
      </c>
      <c r="G83" s="216" t="n">
        <f aca="false">+E83/$E$127</f>
        <v>0.00646654988745909</v>
      </c>
      <c r="H83" s="224"/>
    </row>
    <row r="84" customFormat="false" ht="15.6" hidden="false" customHeight="false" outlineLevel="0" collapsed="false">
      <c r="A84" s="240" t="s">
        <v>84</v>
      </c>
      <c r="B84" s="241" t="n">
        <v>11869389.13</v>
      </c>
      <c r="C84" s="242" t="n">
        <v>3383600</v>
      </c>
      <c r="D84" s="241" t="n">
        <v>10764943.69</v>
      </c>
      <c r="E84" s="242" t="n">
        <v>3322759</v>
      </c>
      <c r="F84" s="243" t="n">
        <f aca="false">+C84/$C$127</f>
        <v>0.00609977648634955</v>
      </c>
      <c r="G84" s="222" t="n">
        <f aca="false">+E84/$E$127</f>
        <v>0.00515619112328276</v>
      </c>
      <c r="H84" s="224"/>
    </row>
    <row r="85" customFormat="false" ht="15" hidden="false" customHeight="false" outlineLevel="0" collapsed="false">
      <c r="A85" s="239" t="s">
        <v>59</v>
      </c>
      <c r="B85" s="231" t="n">
        <v>3178666.02</v>
      </c>
      <c r="C85" s="232" t="n">
        <v>1202152</v>
      </c>
      <c r="D85" s="231" t="n">
        <v>8070637.5</v>
      </c>
      <c r="E85" s="232" t="n">
        <v>3228255</v>
      </c>
      <c r="F85" s="144" t="n">
        <f aca="false">+C85/$C$127</f>
        <v>0.00216717652873214</v>
      </c>
      <c r="G85" s="216" t="n">
        <f aca="false">+E85/$E$127</f>
        <v>0.00500954170154777</v>
      </c>
    </row>
    <row r="86" customFormat="false" ht="15" hidden="false" customHeight="false" outlineLevel="0" collapsed="false">
      <c r="A86" s="239" t="s">
        <v>60</v>
      </c>
      <c r="B86" s="231" t="n">
        <v>9717601.8</v>
      </c>
      <c r="C86" s="232" t="n">
        <v>3610666</v>
      </c>
      <c r="D86" s="231" t="n">
        <v>7249258.21</v>
      </c>
      <c r="E86" s="232" t="n">
        <v>2925853</v>
      </c>
      <c r="F86" s="144" t="n">
        <f aca="false">+C86/$C$127</f>
        <v>0.00650911915322786</v>
      </c>
      <c r="G86" s="216" t="n">
        <f aca="false">+E86/$E$127</f>
        <v>0.00454028031122035</v>
      </c>
    </row>
    <row r="87" customFormat="false" ht="15" hidden="false" customHeight="false" outlineLevel="0" collapsed="false">
      <c r="A87" s="239" t="s">
        <v>61</v>
      </c>
      <c r="B87" s="231" t="n">
        <v>4735289.93</v>
      </c>
      <c r="C87" s="232" t="n">
        <v>1658071</v>
      </c>
      <c r="D87" s="231" t="n">
        <v>6622928.95</v>
      </c>
      <c r="E87" s="232" t="n">
        <v>2498045</v>
      </c>
      <c r="F87" s="144" t="n">
        <f aca="false">+C87/$C$127</f>
        <v>0.00298908337229521</v>
      </c>
      <c r="G87" s="216" t="n">
        <f aca="false">+E87/$E$127</f>
        <v>0.00387641639208889</v>
      </c>
    </row>
    <row r="88" customFormat="false" ht="15" hidden="false" customHeight="false" outlineLevel="0" collapsed="false">
      <c r="A88" s="239" t="s">
        <v>73</v>
      </c>
      <c r="B88" s="231" t="n">
        <v>1765181.11</v>
      </c>
      <c r="C88" s="232" t="n">
        <v>708641</v>
      </c>
      <c r="D88" s="231" t="n">
        <v>5971386.66</v>
      </c>
      <c r="E88" s="232" t="n">
        <v>2454287</v>
      </c>
      <c r="F88" s="144" t="n">
        <f aca="false">+C88/$C$127</f>
        <v>0.00127750080064524</v>
      </c>
      <c r="G88" s="216" t="n">
        <f aca="false">+E88/$E$127</f>
        <v>0.00380851360071202</v>
      </c>
    </row>
    <row r="89" customFormat="false" ht="15" hidden="false" customHeight="false" outlineLevel="0" collapsed="false">
      <c r="A89" s="239" t="s">
        <v>62</v>
      </c>
      <c r="B89" s="231" t="n">
        <v>9131640.86</v>
      </c>
      <c r="C89" s="232" t="n">
        <v>3225891</v>
      </c>
      <c r="D89" s="231" t="n">
        <v>6746427.49</v>
      </c>
      <c r="E89" s="232" t="n">
        <v>2361794</v>
      </c>
      <c r="F89" s="144" t="n">
        <f aca="false">+C89/$C$127</f>
        <v>0.00581546697875832</v>
      </c>
      <c r="G89" s="216" t="n">
        <f aca="false">+E89/$E$127</f>
        <v>0.00366498480865524</v>
      </c>
    </row>
    <row r="90" customFormat="false" ht="15" hidden="false" customHeight="false" outlineLevel="0" collapsed="false">
      <c r="A90" s="239" t="s">
        <v>91</v>
      </c>
      <c r="B90" s="231" t="n">
        <v>6435630.73</v>
      </c>
      <c r="C90" s="232" t="n">
        <v>2323068</v>
      </c>
      <c r="D90" s="231" t="n">
        <v>5711332.98</v>
      </c>
      <c r="E90" s="232" t="n">
        <v>2282476</v>
      </c>
      <c r="F90" s="144" t="n">
        <f aca="false">+C90/$C$127</f>
        <v>0.0041879050604655</v>
      </c>
      <c r="G90" s="216" t="n">
        <f aca="false">+E90/$E$127</f>
        <v>0.00354190071874185</v>
      </c>
    </row>
    <row r="91" customFormat="false" ht="15" hidden="false" customHeight="false" outlineLevel="0" collapsed="false">
      <c r="A91" s="239" t="s">
        <v>85</v>
      </c>
      <c r="B91" s="231" t="n">
        <v>1754212.86</v>
      </c>
      <c r="C91" s="232" t="n">
        <v>632416</v>
      </c>
      <c r="D91" s="231" t="n">
        <v>5437741.4</v>
      </c>
      <c r="E91" s="232" t="n">
        <v>2149231</v>
      </c>
      <c r="F91" s="144" t="n">
        <f aca="false">+C91/$C$127</f>
        <v>0.00114008637143611</v>
      </c>
      <c r="G91" s="216" t="n">
        <f aca="false">+E91/$E$127</f>
        <v>0.00333513378613499</v>
      </c>
    </row>
    <row r="92" customFormat="false" ht="15" hidden="false" customHeight="false" outlineLevel="0" collapsed="false">
      <c r="A92" s="239" t="s">
        <v>77</v>
      </c>
      <c r="B92" s="231" t="n">
        <v>309690191.98</v>
      </c>
      <c r="C92" s="232" t="n">
        <v>122958004</v>
      </c>
      <c r="D92" s="231" t="n">
        <v>4190938.05</v>
      </c>
      <c r="E92" s="232" t="n">
        <v>1693806</v>
      </c>
      <c r="F92" s="144" t="n">
        <f aca="false">+C92/$C$127</f>
        <v>0.221662235963966</v>
      </c>
      <c r="G92" s="216" t="n">
        <f aca="false">+E92/$E$127</f>
        <v>0.00262841435739489</v>
      </c>
    </row>
    <row r="93" customFormat="false" ht="15" hidden="false" customHeight="false" outlineLevel="0" collapsed="false">
      <c r="A93" s="239" t="s">
        <v>71</v>
      </c>
      <c r="B93" s="231" t="n">
        <v>2800536.2</v>
      </c>
      <c r="C93" s="232" t="n">
        <v>834146</v>
      </c>
      <c r="D93" s="231" t="n">
        <v>4757757.74</v>
      </c>
      <c r="E93" s="232" t="n">
        <v>1513263</v>
      </c>
      <c r="F93" s="144" t="n">
        <f aca="false">+C93/$C$127</f>
        <v>0.00150375462731485</v>
      </c>
      <c r="G93" s="216" t="n">
        <f aca="false">+E93/$E$127</f>
        <v>0.0023482513320383</v>
      </c>
    </row>
    <row r="94" customFormat="false" ht="15" hidden="false" customHeight="false" outlineLevel="0" collapsed="false">
      <c r="A94" s="239" t="s">
        <v>49</v>
      </c>
      <c r="B94" s="231" t="n">
        <v>3774884.7</v>
      </c>
      <c r="C94" s="232" t="n">
        <v>1558838</v>
      </c>
      <c r="D94" s="231" t="n">
        <v>3448496.82</v>
      </c>
      <c r="E94" s="232" t="n">
        <v>1423899</v>
      </c>
      <c r="F94" s="144" t="n">
        <f aca="false">+C94/$C$127</f>
        <v>0.00281019132829772</v>
      </c>
      <c r="G94" s="216" t="n">
        <f aca="false">+E94/$E$127</f>
        <v>0.00220957805975432</v>
      </c>
    </row>
    <row r="95" customFormat="false" ht="15" hidden="false" customHeight="false" outlineLevel="0" collapsed="false">
      <c r="A95" s="239" t="s">
        <v>74</v>
      </c>
      <c r="B95" s="231" t="n">
        <v>1061271.4</v>
      </c>
      <c r="C95" s="232" t="n">
        <v>409496</v>
      </c>
      <c r="D95" s="231" t="n">
        <v>2860922.5</v>
      </c>
      <c r="E95" s="232" t="n">
        <v>1171583</v>
      </c>
      <c r="F95" s="144" t="n">
        <f aca="false">+C95/$C$127</f>
        <v>0.000738217895748373</v>
      </c>
      <c r="G95" s="216" t="n">
        <f aca="false">+E95/$E$127</f>
        <v>0.00181803912495278</v>
      </c>
    </row>
    <row r="96" customFormat="false" ht="15" hidden="false" customHeight="false" outlineLevel="0" collapsed="false">
      <c r="A96" s="239" t="s">
        <v>87</v>
      </c>
      <c r="B96" s="231" t="n">
        <v>5520699.66</v>
      </c>
      <c r="C96" s="232" t="n">
        <v>1212757</v>
      </c>
      <c r="D96" s="231" t="n">
        <v>4576845.49</v>
      </c>
      <c r="E96" s="232" t="n">
        <v>1093747</v>
      </c>
      <c r="F96" s="144" t="n">
        <f aca="false">+C96/$C$127</f>
        <v>0.00218629466611178</v>
      </c>
      <c r="G96" s="216" t="n">
        <f aca="false">+E96/$E$127</f>
        <v>0.00169725477307176</v>
      </c>
    </row>
    <row r="97" customFormat="false" ht="15" hidden="false" customHeight="false" outlineLevel="0" collapsed="false">
      <c r="A97" s="239" t="s">
        <v>76</v>
      </c>
      <c r="B97" s="231" t="n">
        <v>501154.9</v>
      </c>
      <c r="C97" s="232" t="n">
        <v>220690</v>
      </c>
      <c r="D97" s="231" t="n">
        <v>2744297.65</v>
      </c>
      <c r="E97" s="232" t="n">
        <v>974772</v>
      </c>
      <c r="F97" s="144" t="n">
        <f aca="false">+C97/$C$127</f>
        <v>0.000397848348732853</v>
      </c>
      <c r="G97" s="216" t="n">
        <f aca="false">+E97/$E$127</f>
        <v>0.00151263174176176</v>
      </c>
    </row>
    <row r="98" customFormat="false" ht="15" hidden="false" customHeight="false" outlineLevel="0" collapsed="false">
      <c r="A98" s="239" t="s">
        <v>72</v>
      </c>
      <c r="B98" s="231" t="n">
        <v>0</v>
      </c>
      <c r="C98" s="232" t="n">
        <v>0</v>
      </c>
      <c r="D98" s="231" t="n">
        <v>2607307.05</v>
      </c>
      <c r="E98" s="232" t="n">
        <v>959943</v>
      </c>
      <c r="F98" s="144" t="n">
        <f aca="false">+C98/$C$127</f>
        <v>0</v>
      </c>
      <c r="G98" s="216" t="n">
        <f aca="false">+E98/$E$127</f>
        <v>0.00148962039541761</v>
      </c>
    </row>
    <row r="99" customFormat="false" ht="15" hidden="false" customHeight="false" outlineLevel="0" collapsed="false">
      <c r="A99" s="239" t="s">
        <v>89</v>
      </c>
      <c r="B99" s="231" t="n">
        <v>1297991.2</v>
      </c>
      <c r="C99" s="232" t="n">
        <v>560639</v>
      </c>
      <c r="D99" s="231" t="n">
        <v>2011151.1</v>
      </c>
      <c r="E99" s="232" t="n">
        <v>900459</v>
      </c>
      <c r="F99" s="144" t="n">
        <f aca="false">+C99/$C$127</f>
        <v>0.00101069056316661</v>
      </c>
      <c r="G99" s="216" t="n">
        <f aca="false">+E99/$E$127</f>
        <v>0.00139731431099278</v>
      </c>
    </row>
    <row r="100" customFormat="false" ht="15" hidden="false" customHeight="false" outlineLevel="0" collapsed="false">
      <c r="A100" s="239" t="s">
        <v>88</v>
      </c>
      <c r="B100" s="231" t="n">
        <v>316974</v>
      </c>
      <c r="C100" s="232" t="n">
        <v>139111</v>
      </c>
      <c r="D100" s="231" t="n">
        <v>1648461.73</v>
      </c>
      <c r="E100" s="232" t="n">
        <v>706803</v>
      </c>
      <c r="F100" s="144" t="n">
        <f aca="false">+C100/$C$127</f>
        <v>0.00025078200933697</v>
      </c>
      <c r="G100" s="216" t="n">
        <f aca="false">+E100/$E$127</f>
        <v>0.00109680279385584</v>
      </c>
    </row>
    <row r="101" customFormat="false" ht="15" hidden="false" customHeight="false" outlineLevel="0" collapsed="false">
      <c r="A101" s="239" t="s">
        <v>53</v>
      </c>
      <c r="B101" s="231" t="n">
        <v>1840719.48</v>
      </c>
      <c r="C101" s="232" t="n">
        <v>702456</v>
      </c>
      <c r="D101" s="231" t="n">
        <v>1458336.6</v>
      </c>
      <c r="E101" s="232" t="n">
        <v>540033</v>
      </c>
      <c r="F101" s="144" t="n">
        <f aca="false">+C101/$C$127</f>
        <v>0.00126635080727484</v>
      </c>
      <c r="G101" s="216" t="n">
        <f aca="false">+E101/$E$127</f>
        <v>0.000838012435111832</v>
      </c>
    </row>
    <row r="102" customFormat="false" ht="15" hidden="false" customHeight="false" outlineLevel="0" collapsed="false">
      <c r="A102" s="239" t="s">
        <v>102</v>
      </c>
      <c r="B102" s="231" t="n">
        <v>0</v>
      </c>
      <c r="C102" s="232" t="n">
        <v>0</v>
      </c>
      <c r="D102" s="231" t="n">
        <v>1178064</v>
      </c>
      <c r="E102" s="232" t="n">
        <v>514290</v>
      </c>
      <c r="F102" s="144" t="n">
        <f aca="false">+C102/$C$127</f>
        <v>0</v>
      </c>
      <c r="G102" s="216" t="n">
        <f aca="false">+E102/$E$127</f>
        <v>0.000798064961314705</v>
      </c>
    </row>
    <row r="103" customFormat="false" ht="15" hidden="false" customHeight="false" outlineLevel="0" collapsed="false">
      <c r="A103" s="239" t="s">
        <v>75</v>
      </c>
      <c r="B103" s="231" t="n">
        <v>57524.4</v>
      </c>
      <c r="C103" s="232" t="n">
        <v>19682</v>
      </c>
      <c r="D103" s="231" t="n">
        <v>1041075.95</v>
      </c>
      <c r="E103" s="232" t="n">
        <v>416046</v>
      </c>
      <c r="F103" s="144" t="n">
        <f aca="false">+C103/$C$127</f>
        <v>3.5481676558793E-005</v>
      </c>
      <c r="G103" s="216" t="n">
        <f aca="false">+E103/$E$127</f>
        <v>0.000645611882197083</v>
      </c>
    </row>
    <row r="104" customFormat="false" ht="15" hidden="false" customHeight="false" outlineLevel="0" collapsed="false">
      <c r="A104" s="239" t="s">
        <v>63</v>
      </c>
      <c r="B104" s="231" t="n">
        <v>1153223.12</v>
      </c>
      <c r="C104" s="232" t="n">
        <v>374735</v>
      </c>
      <c r="D104" s="231" t="n">
        <v>1000011.6</v>
      </c>
      <c r="E104" s="232" t="n">
        <v>327084</v>
      </c>
      <c r="F104" s="144" t="n">
        <f aca="false">+C104/$C$127</f>
        <v>0.00067555258943498</v>
      </c>
      <c r="G104" s="216" t="n">
        <f aca="false">+E104/$E$127</f>
        <v>0.000507562425492736</v>
      </c>
    </row>
    <row r="105" customFormat="false" ht="15" hidden="false" customHeight="false" outlineLevel="0" collapsed="false">
      <c r="A105" s="239" t="s">
        <v>67</v>
      </c>
      <c r="B105" s="231" t="n">
        <v>686619.4</v>
      </c>
      <c r="C105" s="232" t="n">
        <v>154700</v>
      </c>
      <c r="D105" s="231" t="n">
        <v>706877.5</v>
      </c>
      <c r="E105" s="232" t="n">
        <v>278751</v>
      </c>
      <c r="F105" s="144" t="n">
        <f aca="false">+C105/$C$127</f>
        <v>0.000278885040323406</v>
      </c>
      <c r="G105" s="216" t="n">
        <f aca="false">+E105/$E$127</f>
        <v>0.000432560240392455</v>
      </c>
    </row>
    <row r="106" customFormat="false" ht="15" hidden="false" customHeight="false" outlineLevel="0" collapsed="false">
      <c r="A106" s="239" t="s">
        <v>51</v>
      </c>
      <c r="B106" s="231" t="n">
        <v>0</v>
      </c>
      <c r="C106" s="232" t="n">
        <v>0</v>
      </c>
      <c r="D106" s="231" t="n">
        <v>394047.5</v>
      </c>
      <c r="E106" s="232" t="n">
        <v>144621</v>
      </c>
      <c r="F106" s="144" t="n">
        <f aca="false">+C106/$C$127</f>
        <v>0</v>
      </c>
      <c r="G106" s="216" t="n">
        <f aca="false">+E106/$E$127</f>
        <v>0.000224419982442385</v>
      </c>
    </row>
    <row r="107" customFormat="false" ht="15" hidden="false" customHeight="false" outlineLevel="0" collapsed="false">
      <c r="A107" s="239" t="s">
        <v>64</v>
      </c>
      <c r="B107" s="231" t="n">
        <v>322941</v>
      </c>
      <c r="C107" s="232" t="n">
        <v>132210</v>
      </c>
      <c r="D107" s="231" t="n">
        <v>355565.24</v>
      </c>
      <c r="E107" s="232" t="n">
        <v>138334</v>
      </c>
      <c r="F107" s="144" t="n">
        <f aca="false">+C107/$C$127</f>
        <v>0.000238341248746978</v>
      </c>
      <c r="G107" s="216" t="n">
        <f aca="false">+E107/$E$127</f>
        <v>0.000214663941275367</v>
      </c>
    </row>
    <row r="108" customFormat="false" ht="15" hidden="false" customHeight="false" outlineLevel="0" collapsed="false">
      <c r="A108" s="239" t="s">
        <v>103</v>
      </c>
      <c r="B108" s="231" t="n">
        <v>0</v>
      </c>
      <c r="C108" s="232" t="n">
        <v>0</v>
      </c>
      <c r="D108" s="231" t="n">
        <v>329208.96</v>
      </c>
      <c r="E108" s="232" t="n">
        <v>133158</v>
      </c>
      <c r="F108" s="144" t="n">
        <f aca="false">+C108/$C$127</f>
        <v>0</v>
      </c>
      <c r="G108" s="216" t="n">
        <f aca="false">+E108/$E$127</f>
        <v>0.000206631927742603</v>
      </c>
    </row>
    <row r="109" customFormat="false" ht="15" hidden="false" customHeight="false" outlineLevel="0" collapsed="false">
      <c r="A109" s="239" t="s">
        <v>68</v>
      </c>
      <c r="B109" s="231" t="n">
        <v>117710</v>
      </c>
      <c r="C109" s="232" t="n">
        <v>47084</v>
      </c>
      <c r="D109" s="231" t="n">
        <v>363710.2</v>
      </c>
      <c r="E109" s="232" t="n">
        <v>127891</v>
      </c>
      <c r="F109" s="144" t="n">
        <f aca="false">+C109/$C$127</f>
        <v>8.48805639210552E-005</v>
      </c>
      <c r="G109" s="216" t="n">
        <f aca="false">+E109/$E$127</f>
        <v>0.000198458702225396</v>
      </c>
    </row>
    <row r="110" customFormat="false" ht="15" hidden="false" customHeight="false" outlineLevel="0" collapsed="false">
      <c r="A110" s="239" t="s">
        <v>95</v>
      </c>
      <c r="B110" s="231" t="n">
        <v>0</v>
      </c>
      <c r="C110" s="232" t="n">
        <v>0</v>
      </c>
      <c r="D110" s="231" t="n">
        <v>325274.6</v>
      </c>
      <c r="E110" s="232" t="n">
        <v>120714</v>
      </c>
      <c r="F110" s="144" t="n">
        <f aca="false">+C110/$C$127</f>
        <v>0</v>
      </c>
      <c r="G110" s="216" t="n">
        <f aca="false">+E110/$E$127</f>
        <v>0.000187321576814916</v>
      </c>
    </row>
    <row r="111" customFormat="false" ht="15" hidden="false" customHeight="false" outlineLevel="0" collapsed="false">
      <c r="A111" s="239" t="s">
        <v>90</v>
      </c>
      <c r="B111" s="231" t="n">
        <v>278342</v>
      </c>
      <c r="C111" s="232" t="n">
        <v>105381</v>
      </c>
      <c r="D111" s="231" t="n">
        <v>259830</v>
      </c>
      <c r="E111" s="232" t="n">
        <v>103969</v>
      </c>
      <c r="F111" s="144" t="n">
        <f aca="false">+C111/$C$127</f>
        <v>0.000189975335709895</v>
      </c>
      <c r="G111" s="216" t="n">
        <f aca="false">+E111/$E$127</f>
        <v>0.000161337019897195</v>
      </c>
    </row>
    <row r="112" customFormat="false" ht="15" hidden="false" customHeight="false" outlineLevel="0" collapsed="false">
      <c r="A112" s="239" t="s">
        <v>104</v>
      </c>
      <c r="B112" s="231" t="n">
        <v>0</v>
      </c>
      <c r="C112" s="232" t="n">
        <v>0</v>
      </c>
      <c r="D112" s="231" t="n">
        <v>233246.06</v>
      </c>
      <c r="E112" s="232" t="n">
        <v>103176</v>
      </c>
      <c r="F112" s="144" t="n">
        <f aca="false">+C112/$C$127</f>
        <v>0</v>
      </c>
      <c r="G112" s="216" t="n">
        <f aca="false">+E112/$E$127</f>
        <v>0.00016010645831847</v>
      </c>
    </row>
    <row r="113" customFormat="false" ht="15" hidden="false" customHeight="false" outlineLevel="0" collapsed="false">
      <c r="A113" s="239" t="s">
        <v>106</v>
      </c>
      <c r="B113" s="231" t="n">
        <v>127130</v>
      </c>
      <c r="C113" s="232" t="n">
        <v>50794</v>
      </c>
      <c r="D113" s="231" t="n">
        <v>248459.4</v>
      </c>
      <c r="E113" s="232" t="n">
        <v>101412</v>
      </c>
      <c r="F113" s="144" t="n">
        <f aca="false">+C113/$C$127</f>
        <v>9.15687571957794E-005</v>
      </c>
      <c r="G113" s="216" t="n">
        <f aca="false">+E113/$E$127</f>
        <v>0.000157369118312327</v>
      </c>
    </row>
    <row r="114" customFormat="false" ht="15" hidden="false" customHeight="false" outlineLevel="0" collapsed="false">
      <c r="A114" s="239" t="s">
        <v>105</v>
      </c>
      <c r="B114" s="231" t="n">
        <v>247986.4</v>
      </c>
      <c r="C114" s="232" t="n">
        <v>100777</v>
      </c>
      <c r="D114" s="231" t="n">
        <v>242184</v>
      </c>
      <c r="E114" s="232" t="n">
        <v>98990</v>
      </c>
      <c r="F114" s="144" t="n">
        <f aca="false">+C114/$C$127</f>
        <v>0.000181675486158189</v>
      </c>
      <c r="G114" s="216" t="n">
        <f aca="false">+E114/$E$127</f>
        <v>0.000153610707034052</v>
      </c>
    </row>
    <row r="115" customFormat="false" ht="15" hidden="false" customHeight="false" outlineLevel="0" collapsed="false">
      <c r="A115" s="239" t="s">
        <v>107</v>
      </c>
      <c r="B115" s="231" t="n">
        <v>245607.64</v>
      </c>
      <c r="C115" s="232" t="n">
        <v>84046</v>
      </c>
      <c r="D115" s="231" t="n">
        <v>243057.5</v>
      </c>
      <c r="E115" s="232" t="n">
        <v>97223</v>
      </c>
      <c r="F115" s="144" t="n">
        <f aca="false">+C115/$C$127</f>
        <v>0.000151513717511448</v>
      </c>
      <c r="G115" s="216" t="n">
        <f aca="false">+E115/$E$127</f>
        <v>0.000150868711687763</v>
      </c>
    </row>
    <row r="116" customFormat="false" ht="15" hidden="false" customHeight="false" outlineLevel="0" collapsed="false">
      <c r="A116" s="239" t="s">
        <v>78</v>
      </c>
      <c r="B116" s="231" t="n">
        <v>2067300</v>
      </c>
      <c r="C116" s="232" t="n">
        <v>805500</v>
      </c>
      <c r="D116" s="231" t="n">
        <v>216000</v>
      </c>
      <c r="E116" s="232" t="n">
        <v>90000</v>
      </c>
      <c r="F116" s="144" t="n">
        <f aca="false">+C116/$C$127</f>
        <v>0.00145211312204592</v>
      </c>
      <c r="G116" s="216" t="n">
        <f aca="false">+E116/$E$127</f>
        <v>0.000139660204395037</v>
      </c>
    </row>
    <row r="117" customFormat="false" ht="15" hidden="false" customHeight="false" outlineLevel="0" collapsed="false">
      <c r="A117" s="239" t="s">
        <v>108</v>
      </c>
      <c r="B117" s="231" t="n">
        <v>0</v>
      </c>
      <c r="C117" s="232" t="n">
        <v>0</v>
      </c>
      <c r="D117" s="231" t="n">
        <v>210000</v>
      </c>
      <c r="E117" s="232" t="n">
        <v>84000</v>
      </c>
      <c r="F117" s="144" t="n">
        <f aca="false">+C117/$C$127</f>
        <v>0</v>
      </c>
      <c r="G117" s="216" t="n">
        <f aca="false">+E117/$E$127</f>
        <v>0.000130349524102034</v>
      </c>
    </row>
    <row r="118" customFormat="false" ht="15" hidden="false" customHeight="false" outlineLevel="0" collapsed="false">
      <c r="A118" s="239" t="s">
        <v>93</v>
      </c>
      <c r="B118" s="231" t="n">
        <v>814777.8</v>
      </c>
      <c r="C118" s="232" t="n">
        <v>301782</v>
      </c>
      <c r="D118" s="231" t="n">
        <v>185211.42</v>
      </c>
      <c r="E118" s="232" t="n">
        <v>69339</v>
      </c>
      <c r="F118" s="144" t="n">
        <f aca="false">+C118/$C$127</f>
        <v>0.000544036750089709</v>
      </c>
      <c r="G118" s="216" t="n">
        <f aca="false">+E118/$E$127</f>
        <v>0.000107598876806083</v>
      </c>
    </row>
    <row r="119" customFormat="false" ht="15" hidden="false" customHeight="false" outlineLevel="0" collapsed="false">
      <c r="A119" s="239" t="s">
        <v>101</v>
      </c>
      <c r="B119" s="231" t="n">
        <v>257546</v>
      </c>
      <c r="C119" s="232" t="n">
        <v>84000</v>
      </c>
      <c r="D119" s="231" t="n">
        <v>189625</v>
      </c>
      <c r="E119" s="232" t="n">
        <v>60900</v>
      </c>
      <c r="F119" s="144" t="n">
        <f aca="false">+C119/$C$127</f>
        <v>0.000151430791125831</v>
      </c>
      <c r="G119" s="216" t="n">
        <f aca="false">+E119/$E$127</f>
        <v>9.45034049739749E-005</v>
      </c>
    </row>
    <row r="120" customFormat="false" ht="15" hidden="false" customHeight="false" outlineLevel="0" collapsed="false">
      <c r="A120" s="239" t="s">
        <v>65</v>
      </c>
      <c r="B120" s="231" t="n">
        <v>306577</v>
      </c>
      <c r="C120" s="232" t="n">
        <v>93899</v>
      </c>
      <c r="D120" s="231" t="n">
        <v>218621.5</v>
      </c>
      <c r="E120" s="232" t="n">
        <v>60473</v>
      </c>
      <c r="F120" s="144" t="n">
        <f aca="false">+C120/$C$127</f>
        <v>0.000169276188761005</v>
      </c>
      <c r="G120" s="216" t="n">
        <f aca="false">+E120/$E$127</f>
        <v>9.38407948931229E-005</v>
      </c>
    </row>
    <row r="121" customFormat="false" ht="15" hidden="false" customHeight="false" outlineLevel="0" collapsed="false">
      <c r="A121" s="239" t="s">
        <v>109</v>
      </c>
      <c r="B121" s="231" t="n">
        <v>0</v>
      </c>
      <c r="C121" s="232" t="n">
        <v>0</v>
      </c>
      <c r="D121" s="231" t="n">
        <v>109750</v>
      </c>
      <c r="E121" s="232" t="n">
        <v>43900</v>
      </c>
      <c r="F121" s="144" t="n">
        <f aca="false">+C121/$C$127</f>
        <v>0</v>
      </c>
      <c r="G121" s="216" t="n">
        <f aca="false">+E121/$E$127</f>
        <v>6.81231441438013E-005</v>
      </c>
    </row>
    <row r="122" customFormat="false" ht="15" hidden="false" customHeight="false" outlineLevel="0" collapsed="false">
      <c r="A122" s="239" t="s">
        <v>55</v>
      </c>
      <c r="B122" s="231" t="n">
        <v>92583</v>
      </c>
      <c r="C122" s="232" t="n">
        <v>32143</v>
      </c>
      <c r="D122" s="231" t="n">
        <v>101811.6</v>
      </c>
      <c r="E122" s="232" t="n">
        <v>39008</v>
      </c>
      <c r="F122" s="144" t="n">
        <f aca="false">+C122/$C$127</f>
        <v>5.79457133233047E-005</v>
      </c>
      <c r="G122" s="216" t="n">
        <f aca="false">+E122/$E$127</f>
        <v>6.05318361449066E-005</v>
      </c>
    </row>
    <row r="123" customFormat="false" ht="15" hidden="false" customHeight="false" outlineLevel="0" collapsed="false">
      <c r="A123" s="239" t="s">
        <v>110</v>
      </c>
      <c r="B123" s="231" t="n">
        <v>0</v>
      </c>
      <c r="C123" s="232" t="n">
        <v>0</v>
      </c>
      <c r="D123" s="231" t="n">
        <v>90000</v>
      </c>
      <c r="E123" s="232" t="n">
        <v>36000</v>
      </c>
      <c r="F123" s="144" t="n">
        <f aca="false">+C123/$C$127</f>
        <v>0</v>
      </c>
      <c r="G123" s="216" t="n">
        <f aca="false">+E123/$E$127</f>
        <v>5.58640817580147E-005</v>
      </c>
    </row>
    <row r="124" customFormat="false" ht="15" hidden="false" customHeight="false" outlineLevel="0" collapsed="false">
      <c r="A124" s="239" t="s">
        <v>111</v>
      </c>
      <c r="B124" s="231" t="n">
        <v>0</v>
      </c>
      <c r="C124" s="232" t="n">
        <v>0</v>
      </c>
      <c r="D124" s="231" t="n">
        <v>84500</v>
      </c>
      <c r="E124" s="232" t="n">
        <v>32500</v>
      </c>
      <c r="F124" s="144" t="n">
        <f aca="false">+C124/$C$127</f>
        <v>0</v>
      </c>
      <c r="G124" s="216" t="n">
        <f aca="false">+E124/$E$127</f>
        <v>5.04328515870966E-005</v>
      </c>
    </row>
    <row r="125" customFormat="false" ht="15" hidden="false" customHeight="false" outlineLevel="0" collapsed="false">
      <c r="A125" s="239" t="s">
        <v>92</v>
      </c>
      <c r="B125" s="231" t="n">
        <v>564610.05</v>
      </c>
      <c r="C125" s="232" t="n">
        <v>82730</v>
      </c>
      <c r="D125" s="231" t="n">
        <v>186117.74</v>
      </c>
      <c r="E125" s="232" t="n">
        <v>27850</v>
      </c>
      <c r="F125" s="144" t="n">
        <f aca="false">+C125/$C$127</f>
        <v>0.00014914130178381</v>
      </c>
      <c r="G125" s="216" t="n">
        <f aca="false">+E125/$E$127</f>
        <v>4.32170743600197E-005</v>
      </c>
    </row>
    <row r="126" customFormat="false" ht="15.6" hidden="false" customHeight="false" outlineLevel="0" collapsed="false">
      <c r="A126" s="239" t="s">
        <v>66</v>
      </c>
      <c r="B126" s="231" t="n">
        <v>32500</v>
      </c>
      <c r="C126" s="232" t="n">
        <v>13000</v>
      </c>
      <c r="D126" s="231" t="n">
        <v>9360</v>
      </c>
      <c r="E126" s="232" t="n">
        <v>3600</v>
      </c>
      <c r="F126" s="144" t="n">
        <f aca="false">+C126/$C$127</f>
        <v>2.34357176742358E-005</v>
      </c>
      <c r="G126" s="216" t="n">
        <f aca="false">+E126/$E$127</f>
        <v>5.58640817580147E-006</v>
      </c>
    </row>
    <row r="127" customFormat="false" ht="15.6" hidden="false" customHeight="false" outlineLevel="0" collapsed="false">
      <c r="A127" s="226" t="s">
        <v>96</v>
      </c>
      <c r="B127" s="201" t="n">
        <v>1450510573.65</v>
      </c>
      <c r="C127" s="202" t="n">
        <v>554708850</v>
      </c>
      <c r="D127" s="203" t="n">
        <v>1617208595.42</v>
      </c>
      <c r="E127" s="202" t="n">
        <v>644421225</v>
      </c>
      <c r="F127" s="244" t="n">
        <f aca="false">+C127/$C$127</f>
        <v>1</v>
      </c>
      <c r="G127" s="224" t="n">
        <f aca="false">+E127/$E$127</f>
        <v>1</v>
      </c>
    </row>
  </sheetData>
  <mergeCells count="13">
    <mergeCell ref="A1:A3"/>
    <mergeCell ref="A10:A11"/>
    <mergeCell ref="B10:C10"/>
    <mergeCell ref="D10:E10"/>
    <mergeCell ref="F10:G10"/>
    <mergeCell ref="H10:H11"/>
    <mergeCell ref="L10:M10"/>
    <mergeCell ref="A73:A74"/>
    <mergeCell ref="B73:C73"/>
    <mergeCell ref="D73:E73"/>
    <mergeCell ref="F73:F74"/>
    <mergeCell ref="G73:G74"/>
    <mergeCell ref="H75:H84"/>
  </mergeCells>
  <conditionalFormatting sqref="F1:G72 F75:G65536">
    <cfRule type="cellIs" priority="2" operator="lessThan" aboveAverage="0" equalAverage="0" bottom="0" percent="0" rank="0" text="" dxfId="2">
      <formula>0</formula>
    </cfRule>
  </conditionalFormatting>
  <conditionalFormatting sqref="F73:G7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7:11:53Z</dcterms:created>
  <dc:creator>Ma.Fernanda</dc:creator>
  <dc:description/>
  <dc:language>en-US</dc:language>
  <cp:lastModifiedBy>Comercio Exterior</cp:lastModifiedBy>
  <cp:lastPrinted>2016-11-15T19:18:01Z</cp:lastPrinted>
  <dcterms:modified xsi:type="dcterms:W3CDTF">2020-06-22T16:24:17Z</dcterms:modified>
  <cp:revision>0</cp:revision>
  <dc:subject/>
  <dc:title/>
</cp:coreProperties>
</file>